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910">
  <si>
    <t xml:space="preserve">姓名</t>
  </si>
  <si>
    <t xml:space="preserve">身份证号</t>
  </si>
  <si>
    <t xml:space="preserve">补贴类别</t>
  </si>
  <si>
    <t xml:space="preserve">期次</t>
  </si>
  <si>
    <t xml:space="preserve">金额</t>
  </si>
  <si>
    <t xml:space="preserve">李冰</t>
  </si>
  <si>
    <t xml:space="preserve">130531********1055</t>
  </si>
  <si>
    <t xml:space="preserve">求职补贴</t>
  </si>
  <si>
    <t xml:space="preserve">王丙尚</t>
  </si>
  <si>
    <t xml:space="preserve">130533********443X</t>
  </si>
  <si>
    <t xml:space="preserve">王静</t>
  </si>
  <si>
    <t xml:space="preserve">130533********0525</t>
  </si>
  <si>
    <t xml:space="preserve">王建乐</t>
  </si>
  <si>
    <t xml:space="preserve">130533********742X</t>
  </si>
  <si>
    <t xml:space="preserve">苏嘉恒</t>
  </si>
  <si>
    <t xml:space="preserve">130533********1616</t>
  </si>
  <si>
    <t xml:space="preserve">安明慧</t>
  </si>
  <si>
    <t xml:space="preserve">130533********4260</t>
  </si>
  <si>
    <t xml:space="preserve">马庆硕</t>
  </si>
  <si>
    <t xml:space="preserve">130533********0512</t>
  </si>
  <si>
    <t xml:space="preserve">田慧娜</t>
  </si>
  <si>
    <t xml:space="preserve">130533********4448</t>
  </si>
  <si>
    <t xml:space="preserve">张婷</t>
  </si>
  <si>
    <t xml:space="preserve">130533********4828</t>
  </si>
  <si>
    <t xml:space="preserve">李莹</t>
  </si>
  <si>
    <t xml:space="preserve">130533********5325</t>
  </si>
  <si>
    <t xml:space="preserve">田晓菲</t>
  </si>
  <si>
    <t xml:space="preserve">130533********3122</t>
  </si>
  <si>
    <t xml:space="preserve">栾丽轩</t>
  </si>
  <si>
    <t xml:space="preserve">130533********0529</t>
  </si>
  <si>
    <t xml:space="preserve">刘奕</t>
  </si>
  <si>
    <t xml:space="preserve">130533********6126</t>
  </si>
  <si>
    <t xml:space="preserve">任荣召</t>
  </si>
  <si>
    <t xml:space="preserve">130533********2756</t>
  </si>
  <si>
    <t xml:space="preserve">孵化园房租物业水电补贴</t>
  </si>
  <si>
    <t xml:space="preserve">李振飞</t>
  </si>
  <si>
    <t xml:space="preserve">130533********6419</t>
  </si>
  <si>
    <t xml:space="preserve">李泽景</t>
  </si>
  <si>
    <t xml:space="preserve">130533********7227</t>
  </si>
  <si>
    <t xml:space="preserve">贾林辉</t>
  </si>
  <si>
    <t xml:space="preserve">132235********0524</t>
  </si>
  <si>
    <t xml:space="preserve">崔立峰</t>
  </si>
  <si>
    <t xml:space="preserve">132235********2516</t>
  </si>
  <si>
    <t xml:space="preserve">李子立</t>
  </si>
  <si>
    <t xml:space="preserve">132235********2518</t>
  </si>
  <si>
    <t xml:space="preserve">刘立婷</t>
  </si>
  <si>
    <t xml:space="preserve">130533********1629</t>
  </si>
  <si>
    <t xml:space="preserve">姜瑞军</t>
  </si>
  <si>
    <t xml:space="preserve">132235********1419</t>
  </si>
  <si>
    <t xml:space="preserve">潘景坤</t>
  </si>
  <si>
    <t xml:space="preserve">132235********1031</t>
  </si>
  <si>
    <t xml:space="preserve">赵欣</t>
  </si>
  <si>
    <t xml:space="preserve">130533********1022</t>
  </si>
  <si>
    <t xml:space="preserve">李浩天</t>
  </si>
  <si>
    <t xml:space="preserve">130533********0518</t>
  </si>
  <si>
    <t xml:space="preserve">李秀贞</t>
  </si>
  <si>
    <t xml:space="preserve">132235********4025</t>
  </si>
  <si>
    <t xml:space="preserve">赵子联</t>
  </si>
  <si>
    <t xml:space="preserve">130533********6410</t>
  </si>
  <si>
    <t xml:space="preserve">王洪立</t>
  </si>
  <si>
    <t xml:space="preserve">130533********0546</t>
  </si>
  <si>
    <t xml:space="preserve">王广才</t>
  </si>
  <si>
    <t xml:space="preserve">130533********0519</t>
  </si>
  <si>
    <t xml:space="preserve">李金斗</t>
  </si>
  <si>
    <t xml:space="preserve">130533********0558</t>
  </si>
  <si>
    <t xml:space="preserve">史忠来</t>
  </si>
  <si>
    <t xml:space="preserve">130533********6118</t>
  </si>
  <si>
    <t xml:space="preserve">姜成</t>
  </si>
  <si>
    <t xml:space="preserve">132235********0815</t>
  </si>
  <si>
    <t xml:space="preserve">司朝宁</t>
  </si>
  <si>
    <t xml:space="preserve">130533********1615</t>
  </si>
  <si>
    <t xml:space="preserve">王振义</t>
  </si>
  <si>
    <t xml:space="preserve">130533********0539</t>
  </si>
  <si>
    <t xml:space="preserve">刘东河</t>
  </si>
  <si>
    <t xml:space="preserve">132235********1810</t>
  </si>
  <si>
    <t xml:space="preserve">姜国龙</t>
  </si>
  <si>
    <t xml:space="preserve">132235********0811</t>
  </si>
  <si>
    <t xml:space="preserve">杨振石</t>
  </si>
  <si>
    <t xml:space="preserve">130533********3315</t>
  </si>
  <si>
    <t xml:space="preserve">杨泰</t>
  </si>
  <si>
    <t xml:space="preserve">130533********3311</t>
  </si>
  <si>
    <t xml:space="preserve">张保中</t>
  </si>
  <si>
    <t xml:space="preserve">132235********5310</t>
  </si>
  <si>
    <t xml:space="preserve">孔德军</t>
  </si>
  <si>
    <t xml:space="preserve">130533********2513</t>
  </si>
  <si>
    <t xml:space="preserve">郭素菊</t>
  </si>
  <si>
    <t xml:space="preserve">130533********0544</t>
  </si>
  <si>
    <t xml:space="preserve">李巧华</t>
  </si>
  <si>
    <t xml:space="preserve">132235********5528</t>
  </si>
  <si>
    <t xml:space="preserve">姜俊国</t>
  </si>
  <si>
    <t xml:space="preserve">孙华猛</t>
  </si>
  <si>
    <t xml:space="preserve">130533********0516</t>
  </si>
  <si>
    <t xml:space="preserve">司振涛</t>
  </si>
  <si>
    <t xml:space="preserve">王天帅</t>
  </si>
  <si>
    <t xml:space="preserve">130533********1210</t>
  </si>
  <si>
    <t xml:space="preserve">刘占昊</t>
  </si>
  <si>
    <t xml:space="preserve">130533********5310</t>
  </si>
  <si>
    <t xml:space="preserve">张书科</t>
  </si>
  <si>
    <t xml:space="preserve">132235********5311</t>
  </si>
  <si>
    <t xml:space="preserve">肖秋文</t>
  </si>
  <si>
    <t xml:space="preserve">130531********1042</t>
  </si>
  <si>
    <t xml:space="preserve">李丽霞</t>
  </si>
  <si>
    <t xml:space="preserve">130533********0829</t>
  </si>
  <si>
    <t xml:space="preserve">马丽莉</t>
  </si>
  <si>
    <t xml:space="preserve">130533********5526</t>
  </si>
  <si>
    <t xml:space="preserve">黄新燕</t>
  </si>
  <si>
    <t xml:space="preserve">130533********0548</t>
  </si>
  <si>
    <t xml:space="preserve">孙之瑞</t>
  </si>
  <si>
    <t xml:space="preserve">130533********0555</t>
  </si>
  <si>
    <t xml:space="preserve">岳立翠</t>
  </si>
  <si>
    <t xml:space="preserve">130533********0521</t>
  </si>
  <si>
    <t xml:space="preserve">高铭菊</t>
  </si>
  <si>
    <t xml:space="preserve">130533********4042</t>
  </si>
  <si>
    <t xml:space="preserve">史养涛</t>
  </si>
  <si>
    <t xml:space="preserve">130533********6437</t>
  </si>
  <si>
    <t xml:space="preserve">陈燕菊</t>
  </si>
  <si>
    <t xml:space="preserve">130533********4029</t>
  </si>
  <si>
    <t xml:space="preserve">王海珍</t>
  </si>
  <si>
    <t xml:space="preserve">130533********2025</t>
  </si>
  <si>
    <t xml:space="preserve">吴星通</t>
  </si>
  <si>
    <t xml:space="preserve">130533********663X</t>
  </si>
  <si>
    <t xml:space="preserve">李珂</t>
  </si>
  <si>
    <t xml:space="preserve">130533********2726</t>
  </si>
  <si>
    <t xml:space="preserve">李新</t>
  </si>
  <si>
    <t xml:space="preserve">130533********1421</t>
  </si>
  <si>
    <t xml:space="preserve">冉根培</t>
  </si>
  <si>
    <t xml:space="preserve">130533********0511</t>
  </si>
  <si>
    <t xml:space="preserve">张国春</t>
  </si>
  <si>
    <t xml:space="preserve">130533********1812</t>
  </si>
  <si>
    <t xml:space="preserve">李银英</t>
  </si>
  <si>
    <t xml:space="preserve">130533********5322</t>
  </si>
  <si>
    <t xml:space="preserve">郝志换</t>
  </si>
  <si>
    <t xml:space="preserve">130533********4026</t>
  </si>
  <si>
    <t xml:space="preserve">赵兴增</t>
  </si>
  <si>
    <t xml:space="preserve">130533********4016</t>
  </si>
  <si>
    <t xml:space="preserve">王兰锁</t>
  </si>
  <si>
    <t xml:space="preserve">130533********1417</t>
  </si>
  <si>
    <t xml:space="preserve">董立强</t>
  </si>
  <si>
    <t xml:space="preserve">130533********331X</t>
  </si>
  <si>
    <t xml:space="preserve">张影</t>
  </si>
  <si>
    <t xml:space="preserve">130533********1429</t>
  </si>
  <si>
    <t xml:space="preserve">姜振国</t>
  </si>
  <si>
    <t xml:space="preserve">132235********1017</t>
  </si>
  <si>
    <t xml:space="preserve">刘仲群</t>
  </si>
  <si>
    <t xml:space="preserve">130533********231X</t>
  </si>
  <si>
    <t xml:space="preserve">高大金</t>
  </si>
  <si>
    <t xml:space="preserve">130533********1838</t>
  </si>
  <si>
    <t xml:space="preserve">胡海月</t>
  </si>
  <si>
    <t xml:space="preserve">王俊娥</t>
  </si>
  <si>
    <t xml:space="preserve">130533********1624</t>
  </si>
  <si>
    <t xml:space="preserve">李晓玉</t>
  </si>
  <si>
    <t xml:space="preserve">130529********4628</t>
  </si>
  <si>
    <t xml:space="preserve">李之法</t>
  </si>
  <si>
    <t xml:space="preserve">132235********0810</t>
  </si>
  <si>
    <t xml:space="preserve">李永龙</t>
  </si>
  <si>
    <t xml:space="preserve">132235********001X</t>
  </si>
  <si>
    <t xml:space="preserve">潘晓洋</t>
  </si>
  <si>
    <t xml:space="preserve">130533********5316</t>
  </si>
  <si>
    <t xml:space="preserve">马海朝</t>
  </si>
  <si>
    <t xml:space="preserve">132235********1415</t>
  </si>
  <si>
    <t xml:space="preserve">陈伟烂</t>
  </si>
  <si>
    <t xml:space="preserve">130533********183X</t>
  </si>
  <si>
    <t xml:space="preserve">李文国</t>
  </si>
  <si>
    <t xml:space="preserve">132235********0516</t>
  </si>
  <si>
    <t xml:space="preserve">赵文静</t>
  </si>
  <si>
    <t xml:space="preserve">潘素淼</t>
  </si>
  <si>
    <t xml:space="preserve">张丽徽</t>
  </si>
  <si>
    <t xml:space="preserve">130533********5343</t>
  </si>
  <si>
    <t xml:space="preserve">王立慧</t>
  </si>
  <si>
    <t xml:space="preserve">130533********5524</t>
  </si>
  <si>
    <t xml:space="preserve">李永飞</t>
  </si>
  <si>
    <t xml:space="preserve">132235********0011</t>
  </si>
  <si>
    <t xml:space="preserve">李存杰</t>
  </si>
  <si>
    <t xml:space="preserve">132235********2926</t>
  </si>
  <si>
    <t xml:space="preserve">褚海威</t>
  </si>
  <si>
    <t xml:space="preserve">130533********661X</t>
  </si>
  <si>
    <t xml:space="preserve">陈雪杰</t>
  </si>
  <si>
    <t xml:space="preserve">130533********4825</t>
  </si>
  <si>
    <t xml:space="preserve">邱海川</t>
  </si>
  <si>
    <t xml:space="preserve">130533********4810</t>
  </si>
  <si>
    <t xml:space="preserve">张春雨</t>
  </si>
  <si>
    <t xml:space="preserve">130533********2711</t>
  </si>
  <si>
    <t xml:space="preserve">姜万里</t>
  </si>
  <si>
    <t xml:space="preserve">130533********1018</t>
  </si>
  <si>
    <t xml:space="preserve">郝新扩</t>
  </si>
  <si>
    <t xml:space="preserve">130533********4010</t>
  </si>
  <si>
    <t xml:space="preserve">武子敬</t>
  </si>
  <si>
    <t xml:space="preserve">132235********4815</t>
  </si>
  <si>
    <t xml:space="preserve">王晓兵</t>
  </si>
  <si>
    <t xml:space="preserve">130533********2921</t>
  </si>
  <si>
    <t xml:space="preserve">赵文礼</t>
  </si>
  <si>
    <t xml:space="preserve">132235********1012</t>
  </si>
  <si>
    <t xml:space="preserve">王宏伟</t>
  </si>
  <si>
    <t xml:space="preserve">132235********0014</t>
  </si>
  <si>
    <t xml:space="preserve">马瑞珍</t>
  </si>
  <si>
    <t xml:space="preserve">130533********5136</t>
  </si>
  <si>
    <t xml:space="preserve">石跃伟</t>
  </si>
  <si>
    <t xml:space="preserve">130533********1412</t>
  </si>
  <si>
    <t xml:space="preserve">郭俊芳</t>
  </si>
  <si>
    <t xml:space="preserve">130533********5548</t>
  </si>
  <si>
    <t xml:space="preserve">刘玲玉</t>
  </si>
  <si>
    <t xml:space="preserve">130533********1828</t>
  </si>
  <si>
    <t xml:space="preserve">贾银苓</t>
  </si>
  <si>
    <t xml:space="preserve">130533********1824</t>
  </si>
  <si>
    <t xml:space="preserve">郭子恒</t>
  </si>
  <si>
    <t xml:space="preserve">张凤茹</t>
  </si>
  <si>
    <t xml:space="preserve">130531********3629</t>
  </si>
  <si>
    <t xml:space="preserve">李玲军</t>
  </si>
  <si>
    <t xml:space="preserve">130533********1420</t>
  </si>
  <si>
    <t xml:space="preserve">吴彩云</t>
  </si>
  <si>
    <t xml:space="preserve">130533********5943</t>
  </si>
  <si>
    <t xml:space="preserve">张玉强</t>
  </si>
  <si>
    <t xml:space="preserve">何梅英</t>
  </si>
  <si>
    <t xml:space="preserve">王立</t>
  </si>
  <si>
    <t xml:space="preserve">130533********0515</t>
  </si>
  <si>
    <t xml:space="preserve">孟庆臣</t>
  </si>
  <si>
    <t xml:space="preserve">司庆旺</t>
  </si>
  <si>
    <t xml:space="preserve">130533********1617</t>
  </si>
  <si>
    <t xml:space="preserve">董俊楼</t>
  </si>
  <si>
    <t xml:space="preserve">130533********7410</t>
  </si>
  <si>
    <t xml:space="preserve">沙丽静</t>
  </si>
  <si>
    <t xml:space="preserve">130533********2723</t>
  </si>
  <si>
    <t xml:space="preserve">邱俊英</t>
  </si>
  <si>
    <t xml:space="preserve">132235********0021</t>
  </si>
  <si>
    <t xml:space="preserve">企业吸纳社保补贴</t>
  </si>
  <si>
    <t xml:space="preserve">202204-08</t>
  </si>
  <si>
    <t xml:space="preserve">耿灿秋</t>
  </si>
  <si>
    <t xml:space="preserve">132235********002X</t>
  </si>
  <si>
    <t xml:space="preserve">202209-202308</t>
  </si>
  <si>
    <t xml:space="preserve">王兰成</t>
  </si>
  <si>
    <t xml:space="preserve">202302-08</t>
  </si>
  <si>
    <t xml:space="preserve">王利军</t>
  </si>
  <si>
    <t xml:space="preserve">农村劳动力转移就业培训</t>
  </si>
  <si>
    <t xml:space="preserve">薛翠红</t>
  </si>
  <si>
    <t xml:space="preserve">130533********3128</t>
  </si>
  <si>
    <t xml:space="preserve">尚迎新</t>
  </si>
  <si>
    <t xml:space="preserve">132235********3542</t>
  </si>
  <si>
    <t xml:space="preserve">刘梅梅</t>
  </si>
  <si>
    <t xml:space="preserve">130528********6040</t>
  </si>
  <si>
    <t xml:space="preserve">张秋梅</t>
  </si>
  <si>
    <t xml:space="preserve">130533********2923</t>
  </si>
  <si>
    <t xml:space="preserve">杨丽佳</t>
  </si>
  <si>
    <t xml:space="preserve">130533********2925</t>
  </si>
  <si>
    <t xml:space="preserve">刚会冬</t>
  </si>
  <si>
    <t xml:space="preserve">130533********2360</t>
  </si>
  <si>
    <t xml:space="preserve">郝龙平</t>
  </si>
  <si>
    <t xml:space="preserve">130533********2044</t>
  </si>
  <si>
    <t xml:space="preserve">李笑荣</t>
  </si>
  <si>
    <t xml:space="preserve">130533********2024</t>
  </si>
  <si>
    <t xml:space="preserve">胡文佳</t>
  </si>
  <si>
    <t xml:space="preserve">130533********0029</t>
  </si>
  <si>
    <t xml:space="preserve">刘春燕</t>
  </si>
  <si>
    <t xml:space="preserve">130533********5320</t>
  </si>
  <si>
    <t xml:space="preserve">于红霞</t>
  </si>
  <si>
    <t xml:space="preserve">132235********1223</t>
  </si>
  <si>
    <t xml:space="preserve">王爱花</t>
  </si>
  <si>
    <t xml:space="preserve">130533********2728</t>
  </si>
  <si>
    <t xml:space="preserve">贾书玲</t>
  </si>
  <si>
    <t xml:space="preserve">132235********1625</t>
  </si>
  <si>
    <t xml:space="preserve">田会宁</t>
  </si>
  <si>
    <t xml:space="preserve">130533********332X</t>
  </si>
  <si>
    <t xml:space="preserve">杨丽云</t>
  </si>
  <si>
    <t xml:space="preserve">130533********204X</t>
  </si>
  <si>
    <t xml:space="preserve">王金星</t>
  </si>
  <si>
    <t xml:space="preserve">132235********1423</t>
  </si>
  <si>
    <t xml:space="preserve">刘延锐</t>
  </si>
  <si>
    <t xml:space="preserve">130533********1826</t>
  </si>
  <si>
    <t xml:space="preserve">刘亚心</t>
  </si>
  <si>
    <t xml:space="preserve">130533********4421</t>
  </si>
  <si>
    <t xml:space="preserve">贾东云</t>
  </si>
  <si>
    <t xml:space="preserve">130533********0524</t>
  </si>
  <si>
    <t xml:space="preserve">郭严静</t>
  </si>
  <si>
    <t xml:space="preserve">130533********0561</t>
  </si>
  <si>
    <t xml:space="preserve">夏贵燕</t>
  </si>
  <si>
    <t xml:space="preserve">132235********0523</t>
  </si>
  <si>
    <t xml:space="preserve">刘宁</t>
  </si>
  <si>
    <t xml:space="preserve">130533********1820</t>
  </si>
  <si>
    <t xml:space="preserve">孙书欢</t>
  </si>
  <si>
    <t xml:space="preserve">武冰</t>
  </si>
  <si>
    <t xml:space="preserve">130533********1029</t>
  </si>
  <si>
    <t xml:space="preserve">张军翠</t>
  </si>
  <si>
    <t xml:space="preserve">132235********4065</t>
  </si>
  <si>
    <t xml:space="preserve">王爱君</t>
  </si>
  <si>
    <t xml:space="preserve">130533********5520</t>
  </si>
  <si>
    <t xml:space="preserve">潘治冰</t>
  </si>
  <si>
    <t xml:space="preserve">130533********7429</t>
  </si>
  <si>
    <t xml:space="preserve">王丽爽</t>
  </si>
  <si>
    <t xml:space="preserve">132235********0824</t>
  </si>
  <si>
    <t xml:space="preserve">殷晓东</t>
  </si>
  <si>
    <t xml:space="preserve">130533********6440</t>
  </si>
  <si>
    <t xml:space="preserve">李春霞</t>
  </si>
  <si>
    <t xml:space="preserve">130533********0824</t>
  </si>
  <si>
    <t xml:space="preserve">石岳武</t>
  </si>
  <si>
    <t xml:space="preserve">130533********1418</t>
  </si>
  <si>
    <t xml:space="preserve">张丙虎</t>
  </si>
  <si>
    <t xml:space="preserve">132235********3517</t>
  </si>
  <si>
    <t xml:space="preserve">张士英</t>
  </si>
  <si>
    <t xml:space="preserve">130533********0816</t>
  </si>
  <si>
    <t xml:space="preserve">洪军凯</t>
  </si>
  <si>
    <t xml:space="preserve">侯家臣</t>
  </si>
  <si>
    <t xml:space="preserve">132235********5539</t>
  </si>
  <si>
    <t xml:space="preserve">罗延田</t>
  </si>
  <si>
    <t xml:space="preserve">130533********5319</t>
  </si>
  <si>
    <t xml:space="preserve">罗延聪</t>
  </si>
  <si>
    <t xml:space="preserve">130533********5314</t>
  </si>
  <si>
    <t xml:space="preserve">于安秋</t>
  </si>
  <si>
    <t xml:space="preserve">130533********1211</t>
  </si>
  <si>
    <t xml:space="preserve">刘仲导</t>
  </si>
  <si>
    <t xml:space="preserve">130533********2317</t>
  </si>
  <si>
    <t xml:space="preserve">彭立山</t>
  </si>
  <si>
    <t xml:space="preserve">刘英超</t>
  </si>
  <si>
    <t xml:space="preserve">130533********2319</t>
  </si>
  <si>
    <t xml:space="preserve">任发旺</t>
  </si>
  <si>
    <t xml:space="preserve">132235********051X</t>
  </si>
  <si>
    <t xml:space="preserve">刘志洞</t>
  </si>
  <si>
    <t xml:space="preserve">130533********2032</t>
  </si>
  <si>
    <t xml:space="preserve">杜宗超</t>
  </si>
  <si>
    <t xml:space="preserve">130533********5514</t>
  </si>
  <si>
    <t xml:space="preserve">齐爱军</t>
  </si>
  <si>
    <t xml:space="preserve">132235********0511</t>
  </si>
  <si>
    <t xml:space="preserve">刘华洋</t>
  </si>
  <si>
    <t xml:space="preserve">130533********0541</t>
  </si>
  <si>
    <t xml:space="preserve">孙立华</t>
  </si>
  <si>
    <t xml:space="preserve">132235********3325</t>
  </si>
  <si>
    <t xml:space="preserve">李红荣</t>
  </si>
  <si>
    <t xml:space="preserve">130533********5127</t>
  </si>
  <si>
    <t xml:space="preserve">黄鑫鑫</t>
  </si>
  <si>
    <t xml:space="preserve">130533********2026</t>
  </si>
  <si>
    <t xml:space="preserve">杨文妍</t>
  </si>
  <si>
    <t xml:space="preserve">130533********7427</t>
  </si>
  <si>
    <t xml:space="preserve">周芹伟</t>
  </si>
  <si>
    <t xml:space="preserve">130531********0622</t>
  </si>
  <si>
    <t xml:space="preserve">李欣</t>
  </si>
  <si>
    <t xml:space="preserve">130533********3148</t>
  </si>
  <si>
    <t xml:space="preserve">李丽莉</t>
  </si>
  <si>
    <t xml:space="preserve">130531********2644</t>
  </si>
  <si>
    <t xml:space="preserve">吴玲玲</t>
  </si>
  <si>
    <t xml:space="preserve">130531********0644</t>
  </si>
  <si>
    <t xml:space="preserve">赵春景</t>
  </si>
  <si>
    <t xml:space="preserve">130531********1724</t>
  </si>
  <si>
    <t xml:space="preserve">赵盼</t>
  </si>
  <si>
    <t xml:space="preserve">130531********0629</t>
  </si>
  <si>
    <t xml:space="preserve">陈文婷</t>
  </si>
  <si>
    <t xml:space="preserve">132235********382X</t>
  </si>
  <si>
    <t xml:space="preserve">刘燕如</t>
  </si>
  <si>
    <t xml:space="preserve">130531********1727</t>
  </si>
  <si>
    <t xml:space="preserve">李向影</t>
  </si>
  <si>
    <t xml:space="preserve">132233********1720</t>
  </si>
  <si>
    <t xml:space="preserve">高  烨</t>
  </si>
  <si>
    <t xml:space="preserve">130533********3541</t>
  </si>
  <si>
    <t xml:space="preserve">董章伟</t>
  </si>
  <si>
    <t xml:space="preserve">130533********162x</t>
  </si>
  <si>
    <t xml:space="preserve">张菁</t>
  </si>
  <si>
    <t xml:space="preserve">130533********1223</t>
  </si>
  <si>
    <t xml:space="preserve">张冰雪</t>
  </si>
  <si>
    <t xml:space="preserve">130533********6128</t>
  </si>
  <si>
    <t xml:space="preserve">杨瑞业</t>
  </si>
  <si>
    <t xml:space="preserve">130533********4222</t>
  </si>
  <si>
    <t xml:space="preserve">张国利</t>
  </si>
  <si>
    <t xml:space="preserve">130533********3520</t>
  </si>
  <si>
    <t xml:space="preserve">邱红欣</t>
  </si>
  <si>
    <t xml:space="preserve">130533********0526</t>
  </si>
  <si>
    <t xml:space="preserve">刘瑞燕</t>
  </si>
  <si>
    <t xml:space="preserve">130533********2523</t>
  </si>
  <si>
    <t xml:space="preserve">马梦琳</t>
  </si>
  <si>
    <t xml:space="preserve">130533********2549</t>
  </si>
  <si>
    <t xml:space="preserve">高雪</t>
  </si>
  <si>
    <t xml:space="preserve">130636********3824</t>
  </si>
  <si>
    <t xml:space="preserve">潘双月</t>
  </si>
  <si>
    <t xml:space="preserve">130533********6828</t>
  </si>
  <si>
    <t xml:space="preserve">郝若彬</t>
  </si>
  <si>
    <t xml:space="preserve">130533********664X</t>
  </si>
  <si>
    <t xml:space="preserve">李兴华</t>
  </si>
  <si>
    <t xml:space="preserve">陈明</t>
  </si>
  <si>
    <t xml:space="preserve">130533********3868</t>
  </si>
  <si>
    <t xml:space="preserve">林永立</t>
  </si>
  <si>
    <t xml:space="preserve">130533********1622</t>
  </si>
  <si>
    <t xml:space="preserve">管晓力</t>
  </si>
  <si>
    <t xml:space="preserve">130533********1668</t>
  </si>
  <si>
    <t xml:space="preserve">解雪华</t>
  </si>
  <si>
    <t xml:space="preserve">132235********1626</t>
  </si>
  <si>
    <t xml:space="preserve">岳子兰</t>
  </si>
  <si>
    <t xml:space="preserve">130533********1848</t>
  </si>
  <si>
    <t xml:space="preserve">张龙彦</t>
  </si>
  <si>
    <t xml:space="preserve">130533********1821</t>
  </si>
  <si>
    <t xml:space="preserve">周延敏</t>
  </si>
  <si>
    <t xml:space="preserve">130533********162X</t>
  </si>
  <si>
    <t xml:space="preserve">王  琼</t>
  </si>
  <si>
    <t xml:space="preserve">130533********1628</t>
  </si>
  <si>
    <t xml:space="preserve">纪立华</t>
  </si>
  <si>
    <t xml:space="preserve">130533********1225</t>
  </si>
  <si>
    <t xml:space="preserve">潘立雪</t>
  </si>
  <si>
    <t xml:space="preserve">130533********1422</t>
  </si>
  <si>
    <t xml:space="preserve">陈秀玉</t>
  </si>
  <si>
    <t xml:space="preserve">110228********2140</t>
  </si>
  <si>
    <t xml:space="preserve">张笑会</t>
  </si>
  <si>
    <t xml:space="preserve">130533********1228</t>
  </si>
  <si>
    <t xml:space="preserve">张昕蓓</t>
  </si>
  <si>
    <t xml:space="preserve">赵晓彤</t>
  </si>
  <si>
    <t xml:space="preserve">130533********1428</t>
  </si>
  <si>
    <t xml:space="preserve">宋书燕</t>
  </si>
  <si>
    <t xml:space="preserve">130533********462X</t>
  </si>
  <si>
    <t xml:space="preserve">张凤云</t>
  </si>
  <si>
    <t xml:space="preserve">李茜</t>
  </si>
  <si>
    <t xml:space="preserve">130533********0024</t>
  </si>
  <si>
    <t xml:space="preserve">齐延强</t>
  </si>
  <si>
    <t xml:space="preserve">130533********0528</t>
  </si>
  <si>
    <t xml:space="preserve">牛志慧</t>
  </si>
  <si>
    <t xml:space="preserve">130533********1229</t>
  </si>
  <si>
    <t xml:space="preserve">王丽霞</t>
  </si>
  <si>
    <t xml:space="preserve">130533********4247</t>
  </si>
  <si>
    <t xml:space="preserve">王洪菊</t>
  </si>
  <si>
    <t xml:space="preserve">371323********5226</t>
  </si>
  <si>
    <t xml:space="preserve">刘沛沙</t>
  </si>
  <si>
    <t xml:space="preserve">130533********4841</t>
  </si>
  <si>
    <t xml:space="preserve">耿春俭</t>
  </si>
  <si>
    <t xml:space="preserve">130533********3141</t>
  </si>
  <si>
    <t xml:space="preserve">付英茹</t>
  </si>
  <si>
    <t xml:space="preserve">130533********0825</t>
  </si>
  <si>
    <t xml:space="preserve">李燕军</t>
  </si>
  <si>
    <t xml:space="preserve">130533********292X</t>
  </si>
  <si>
    <t xml:space="preserve">王文慧</t>
  </si>
  <si>
    <t xml:space="preserve">妙静</t>
  </si>
  <si>
    <t xml:space="preserve">郭菁</t>
  </si>
  <si>
    <t xml:space="preserve">130503********212X</t>
  </si>
  <si>
    <t xml:space="preserve">王素贞</t>
  </si>
  <si>
    <t xml:space="preserve">132235********2041</t>
  </si>
  <si>
    <t xml:space="preserve">刘立新</t>
  </si>
  <si>
    <t xml:space="preserve">130533********2322</t>
  </si>
  <si>
    <t xml:space="preserve">张伟</t>
  </si>
  <si>
    <t xml:space="preserve">130533********122X</t>
  </si>
  <si>
    <t xml:space="preserve">王向红</t>
  </si>
  <si>
    <t xml:space="preserve">130533********4223</t>
  </si>
  <si>
    <t xml:space="preserve">姜瑞革</t>
  </si>
  <si>
    <t xml:space="preserve">131533********5523</t>
  </si>
  <si>
    <t xml:space="preserve">候雨欣</t>
  </si>
  <si>
    <t xml:space="preserve">130533********5528</t>
  </si>
  <si>
    <t xml:space="preserve">陈风环</t>
  </si>
  <si>
    <t xml:space="preserve">132235********1844</t>
  </si>
  <si>
    <t xml:space="preserve">陈俊丽</t>
  </si>
  <si>
    <t xml:space="preserve">130533********5148</t>
  </si>
  <si>
    <t xml:space="preserve">赵梅</t>
  </si>
  <si>
    <t xml:space="preserve">130533********5145</t>
  </si>
  <si>
    <t xml:space="preserve">李亚鑫</t>
  </si>
  <si>
    <t xml:space="preserve">刘亚伟</t>
  </si>
  <si>
    <t xml:space="preserve">谭丽新</t>
  </si>
  <si>
    <t xml:space="preserve">130533********1869</t>
  </si>
  <si>
    <t xml:space="preserve">石翠利</t>
  </si>
  <si>
    <t xml:space="preserve">130533********0566</t>
  </si>
  <si>
    <t xml:space="preserve">张晓岩</t>
  </si>
  <si>
    <t xml:space="preserve">130533********1825</t>
  </si>
  <si>
    <t xml:space="preserve">刘倩</t>
  </si>
  <si>
    <t xml:space="preserve">130533********3126</t>
  </si>
  <si>
    <t xml:space="preserve">李志肖</t>
  </si>
  <si>
    <t xml:space="preserve">130532********6024</t>
  </si>
  <si>
    <t xml:space="preserve">赵丁晓</t>
  </si>
  <si>
    <t xml:space="preserve">130533********5522</t>
  </si>
  <si>
    <t xml:space="preserve">张甜甜</t>
  </si>
  <si>
    <t xml:space="preserve">130531********0427</t>
  </si>
  <si>
    <t xml:space="preserve">刘雉</t>
  </si>
  <si>
    <t xml:space="preserve">李琳</t>
  </si>
  <si>
    <t xml:space="preserve">130533********2520</t>
  </si>
  <si>
    <t xml:space="preserve">郑小威</t>
  </si>
  <si>
    <t xml:space="preserve">130531********1024</t>
  </si>
  <si>
    <t xml:space="preserve">张磊</t>
  </si>
  <si>
    <t xml:space="preserve">130533********1626</t>
  </si>
  <si>
    <t xml:space="preserve">张亚男</t>
  </si>
  <si>
    <t xml:space="preserve">130533********2541</t>
  </si>
  <si>
    <t xml:space="preserve">吕春冰</t>
  </si>
  <si>
    <t xml:space="preserve">130531********1049</t>
  </si>
  <si>
    <t xml:space="preserve">刘国宏</t>
  </si>
  <si>
    <t xml:space="preserve">130533********0827</t>
  </si>
  <si>
    <t xml:space="preserve">孙媛媛</t>
  </si>
  <si>
    <t xml:space="preserve">130535********1140</t>
  </si>
  <si>
    <t xml:space="preserve">田春雨</t>
  </si>
  <si>
    <t xml:space="preserve">李华磊</t>
  </si>
  <si>
    <t xml:space="preserve">袁海翠</t>
  </si>
  <si>
    <t xml:space="preserve">王星</t>
  </si>
  <si>
    <t xml:space="preserve">130531********1046</t>
  </si>
  <si>
    <t xml:space="preserve">刘晗</t>
  </si>
  <si>
    <t xml:space="preserve">李哲</t>
  </si>
  <si>
    <t xml:space="preserve">蒋玲延</t>
  </si>
  <si>
    <t xml:space="preserve">胡华宁</t>
  </si>
  <si>
    <t xml:space="preserve">130533********6148</t>
  </si>
  <si>
    <t xml:space="preserve">刘国立</t>
  </si>
  <si>
    <t xml:space="preserve">130533********0820</t>
  </si>
  <si>
    <t xml:space="preserve">武笑乐</t>
  </si>
  <si>
    <t xml:space="preserve">杨贵丽</t>
  </si>
  <si>
    <t xml:space="preserve">130531********2349</t>
  </si>
  <si>
    <t xml:space="preserve">董亚楠</t>
  </si>
  <si>
    <t xml:space="preserve">130533********4441</t>
  </si>
  <si>
    <t xml:space="preserve">王月</t>
  </si>
  <si>
    <t xml:space="preserve">刘晓</t>
  </si>
  <si>
    <t xml:space="preserve">130533********2566</t>
  </si>
  <si>
    <t xml:space="preserve">刘宏硕</t>
  </si>
  <si>
    <t xml:space="preserve">王秀月</t>
  </si>
  <si>
    <t xml:space="preserve">130533********1026</t>
  </si>
  <si>
    <t xml:space="preserve">刘欢</t>
  </si>
  <si>
    <t xml:space="preserve">130533********5321</t>
  </si>
  <si>
    <t xml:space="preserve">韩洪双</t>
  </si>
  <si>
    <t xml:space="preserve">吴春花</t>
  </si>
  <si>
    <t xml:space="preserve">130533********4842</t>
  </si>
  <si>
    <t xml:space="preserve">孙冰洁</t>
  </si>
  <si>
    <t xml:space="preserve">130533********7226</t>
  </si>
  <si>
    <t xml:space="preserve">何文茹</t>
  </si>
  <si>
    <t xml:space="preserve">130533********6629</t>
  </si>
  <si>
    <t xml:space="preserve">武君晓</t>
  </si>
  <si>
    <t xml:space="preserve">130533********6623</t>
  </si>
  <si>
    <t xml:space="preserve">王平平</t>
  </si>
  <si>
    <t xml:space="preserve">130533********6142</t>
  </si>
  <si>
    <t xml:space="preserve">王焕桂</t>
  </si>
  <si>
    <t xml:space="preserve">130533********6144</t>
  </si>
  <si>
    <t xml:space="preserve">褚红丽</t>
  </si>
  <si>
    <t xml:space="preserve">130533********6643</t>
  </si>
  <si>
    <t xml:space="preserve">胡红利</t>
  </si>
  <si>
    <t xml:space="preserve">130533********2725</t>
  </si>
  <si>
    <t xml:space="preserve">罗瑞兵</t>
  </si>
  <si>
    <t xml:space="preserve">130533********1046</t>
  </si>
  <si>
    <t xml:space="preserve">张学鹏</t>
  </si>
  <si>
    <t xml:space="preserve">130533********3326</t>
  </si>
  <si>
    <t xml:space="preserve">郭方兵</t>
  </si>
  <si>
    <t xml:space="preserve">梁秀彦</t>
  </si>
  <si>
    <t xml:space="preserve">刘忠华</t>
  </si>
  <si>
    <t xml:space="preserve">130535********2824</t>
  </si>
  <si>
    <t xml:space="preserve">罗向青</t>
  </si>
  <si>
    <t xml:space="preserve">130533********5342</t>
  </si>
  <si>
    <t xml:space="preserve">刘硕</t>
  </si>
  <si>
    <t xml:space="preserve">130533********534X</t>
  </si>
  <si>
    <t xml:space="preserve">张东凤</t>
  </si>
  <si>
    <t xml:space="preserve">130533********5987</t>
  </si>
  <si>
    <t xml:space="preserve">张继娟</t>
  </si>
  <si>
    <t xml:space="preserve">130533********5945</t>
  </si>
  <si>
    <t xml:space="preserve">王新新</t>
  </si>
  <si>
    <t xml:space="preserve">130533********592X</t>
  </si>
  <si>
    <t xml:space="preserve">叶芳芳</t>
  </si>
  <si>
    <t xml:space="preserve">130533********5720</t>
  </si>
  <si>
    <t xml:space="preserve">闫雨婷</t>
  </si>
  <si>
    <t xml:space="preserve">130533********5323</t>
  </si>
  <si>
    <t xml:space="preserve">王惠军</t>
  </si>
  <si>
    <t xml:space="preserve">130533********5347</t>
  </si>
  <si>
    <t xml:space="preserve">徐秀丽</t>
  </si>
  <si>
    <t xml:space="preserve">130533********5329</t>
  </si>
  <si>
    <t xml:space="preserve">陈翠霞</t>
  </si>
  <si>
    <t xml:space="preserve">132235********402X</t>
  </si>
  <si>
    <t xml:space="preserve">陈瑞兵</t>
  </si>
  <si>
    <t xml:space="preserve">130533********4046</t>
  </si>
  <si>
    <t xml:space="preserve">程园园</t>
  </si>
  <si>
    <t xml:space="preserve">131182********4424</t>
  </si>
  <si>
    <t xml:space="preserve">赵宇</t>
  </si>
  <si>
    <t xml:space="preserve">130533********2046</t>
  </si>
  <si>
    <t xml:space="preserve">刘超</t>
  </si>
  <si>
    <t xml:space="preserve">130533********2048</t>
  </si>
  <si>
    <t xml:space="preserve">黄雨洁</t>
  </si>
  <si>
    <t xml:space="preserve">董英蝶</t>
  </si>
  <si>
    <t xml:space="preserve">130533********3120</t>
  </si>
  <si>
    <t xml:space="preserve">董亚文</t>
  </si>
  <si>
    <t xml:space="preserve">130533********6822</t>
  </si>
  <si>
    <t xml:space="preserve">李娜</t>
  </si>
  <si>
    <t xml:space="preserve">130533********1224</t>
  </si>
  <si>
    <t xml:space="preserve">王书亚</t>
  </si>
  <si>
    <t xml:space="preserve">耿会乐</t>
  </si>
  <si>
    <t xml:space="preserve">132235********312X</t>
  </si>
  <si>
    <t xml:space="preserve">仝艳慧</t>
  </si>
  <si>
    <t xml:space="preserve">130428********002X</t>
  </si>
  <si>
    <t xml:space="preserve">刘秋乐</t>
  </si>
  <si>
    <t xml:space="preserve">赵素文</t>
  </si>
  <si>
    <t xml:space="preserve">刘庆月</t>
  </si>
  <si>
    <t xml:space="preserve">130533********0840</t>
  </si>
  <si>
    <t xml:space="preserve">戚风丽</t>
  </si>
  <si>
    <t xml:space="preserve">132235********1828</t>
  </si>
  <si>
    <t xml:space="preserve">薛春霞</t>
  </si>
  <si>
    <t xml:space="preserve">132235********1425</t>
  </si>
  <si>
    <t xml:space="preserve">王书军</t>
  </si>
  <si>
    <t xml:space="preserve">130533********5540</t>
  </si>
  <si>
    <t xml:space="preserve">罗书芬</t>
  </si>
  <si>
    <t xml:space="preserve">132235********1047</t>
  </si>
  <si>
    <t xml:space="preserve">司芹红</t>
  </si>
  <si>
    <t xml:space="preserve">130533********5129</t>
  </si>
  <si>
    <t xml:space="preserve">张娜</t>
  </si>
  <si>
    <t xml:space="preserve">侯胜男</t>
  </si>
  <si>
    <t xml:space="preserve">130533********6826</t>
  </si>
  <si>
    <t xml:space="preserve">程红林</t>
  </si>
  <si>
    <t xml:space="preserve">130533********5124</t>
  </si>
  <si>
    <t xml:space="preserve">管风磊</t>
  </si>
  <si>
    <t xml:space="preserve">吴素娟</t>
  </si>
  <si>
    <t xml:space="preserve">130533********5121</t>
  </si>
  <si>
    <t xml:space="preserve">杨岳爽</t>
  </si>
  <si>
    <t xml:space="preserve">王佳元</t>
  </si>
  <si>
    <t xml:space="preserve">项苗</t>
  </si>
  <si>
    <t xml:space="preserve">130533********2741</t>
  </si>
  <si>
    <t xml:space="preserve">薛庆</t>
  </si>
  <si>
    <t xml:space="preserve">132201********5365</t>
  </si>
  <si>
    <t xml:space="preserve">王春平</t>
  </si>
  <si>
    <t xml:space="preserve">130533********1863</t>
  </si>
  <si>
    <t xml:space="preserve">唐书霞</t>
  </si>
  <si>
    <t xml:space="preserve">132235********2029</t>
  </si>
  <si>
    <t xml:space="preserve">王利娜</t>
  </si>
  <si>
    <t xml:space="preserve">132235********0044</t>
  </si>
  <si>
    <t xml:space="preserve">车春英</t>
  </si>
  <si>
    <t xml:space="preserve">130535********2464</t>
  </si>
  <si>
    <t xml:space="preserve">李东娜</t>
  </si>
  <si>
    <t xml:space="preserve">130533********1226</t>
  </si>
  <si>
    <t xml:space="preserve">刘花兵</t>
  </si>
  <si>
    <t xml:space="preserve">130533********2521</t>
  </si>
  <si>
    <t xml:space="preserve">李凤云</t>
  </si>
  <si>
    <t xml:space="preserve">130531********1043</t>
  </si>
  <si>
    <t xml:space="preserve">赵自磊</t>
  </si>
  <si>
    <t xml:space="preserve">130533********5128</t>
  </si>
  <si>
    <t xml:space="preserve">韩丽珠</t>
  </si>
  <si>
    <t xml:space="preserve">130531********3646</t>
  </si>
  <si>
    <t xml:space="preserve">张龙欢</t>
  </si>
  <si>
    <t xml:space="preserve">妙秀丽</t>
  </si>
  <si>
    <t xml:space="preserve">王丽春</t>
  </si>
  <si>
    <t xml:space="preserve">130533********186X</t>
  </si>
  <si>
    <t xml:space="preserve">王晓旭</t>
  </si>
  <si>
    <t xml:space="preserve">张洪娟</t>
  </si>
  <si>
    <t xml:space="preserve">132235********102X</t>
  </si>
  <si>
    <t xml:space="preserve">司芹荣</t>
  </si>
  <si>
    <t xml:space="preserve">132235********5123</t>
  </si>
  <si>
    <t xml:space="preserve">王风菊</t>
  </si>
  <si>
    <t xml:space="preserve">132235********1422</t>
  </si>
  <si>
    <t xml:space="preserve">张轻</t>
  </si>
  <si>
    <t xml:space="preserve">孙硕</t>
  </si>
  <si>
    <t xml:space="preserve">130533********4413</t>
  </si>
  <si>
    <t xml:space="preserve">李会</t>
  </si>
  <si>
    <t xml:space="preserve">孙素珍</t>
  </si>
  <si>
    <t xml:space="preserve">132235********3323</t>
  </si>
  <si>
    <t xml:space="preserve">郭书菊</t>
  </si>
  <si>
    <t xml:space="preserve">132235********1620</t>
  </si>
  <si>
    <t xml:space="preserve">于瑞迪</t>
  </si>
  <si>
    <t xml:space="preserve">刘彩平</t>
  </si>
  <si>
    <t xml:space="preserve">132235********552X</t>
  </si>
  <si>
    <t xml:space="preserve">王志红</t>
  </si>
  <si>
    <t xml:space="preserve">陈蓉</t>
  </si>
  <si>
    <t xml:space="preserve">130533********1661</t>
  </si>
  <si>
    <t xml:space="preserve">王素欢</t>
  </si>
  <si>
    <t xml:space="preserve">130533********0549</t>
  </si>
  <si>
    <t xml:space="preserve">李素格</t>
  </si>
  <si>
    <t xml:space="preserve">132235********2749</t>
  </si>
  <si>
    <t xml:space="preserve">李月平</t>
  </si>
  <si>
    <t xml:space="preserve">李巧霞</t>
  </si>
  <si>
    <t xml:space="preserve">132235********5127</t>
  </si>
  <si>
    <t xml:space="preserve">张瑞芬</t>
  </si>
  <si>
    <t xml:space="preserve">130533********1220</t>
  </si>
  <si>
    <t xml:space="preserve">李双春</t>
  </si>
  <si>
    <t xml:space="preserve">132235********2044</t>
  </si>
  <si>
    <t xml:space="preserve">李静</t>
  </si>
  <si>
    <t xml:space="preserve">130533********1246</t>
  </si>
  <si>
    <t xml:space="preserve">刘素停</t>
  </si>
  <si>
    <t xml:space="preserve">132235********052X</t>
  </si>
  <si>
    <t xml:space="preserve">张秀娟</t>
  </si>
  <si>
    <t xml:space="preserve">132233********0628</t>
  </si>
  <si>
    <t xml:space="preserve">王兰存</t>
  </si>
  <si>
    <t xml:space="preserve">132235********1426</t>
  </si>
  <si>
    <t xml:space="preserve">尹东欣</t>
  </si>
  <si>
    <t xml:space="preserve">谷红卫</t>
  </si>
  <si>
    <t xml:space="preserve">130533********1023</t>
  </si>
  <si>
    <t xml:space="preserve">张雪君</t>
  </si>
  <si>
    <t xml:space="preserve">130533********3320</t>
  </si>
  <si>
    <t xml:space="preserve">130533********1248</t>
  </si>
  <si>
    <t xml:space="preserve">王春芝</t>
  </si>
  <si>
    <t xml:space="preserve">130533********5142</t>
  </si>
  <si>
    <t xml:space="preserve">李步杰</t>
  </si>
  <si>
    <t xml:space="preserve">130533********3524</t>
  </si>
  <si>
    <t xml:space="preserve">刘丽敬</t>
  </si>
  <si>
    <t xml:space="preserve">130533********0847</t>
  </si>
  <si>
    <t xml:space="preserve">杜景飞</t>
  </si>
  <si>
    <t xml:space="preserve">130533********6814</t>
  </si>
  <si>
    <t xml:space="preserve">王瑞霞</t>
  </si>
  <si>
    <t xml:space="preserve">130533********2020</t>
  </si>
  <si>
    <t xml:space="preserve">常亚林</t>
  </si>
  <si>
    <t xml:space="preserve">130533********5122</t>
  </si>
  <si>
    <t xml:space="preserve">宋改</t>
  </si>
  <si>
    <t xml:space="preserve">申飞飞</t>
  </si>
  <si>
    <t xml:space="preserve">130533********2321</t>
  </si>
  <si>
    <t xml:space="preserve">张永卫</t>
  </si>
  <si>
    <t xml:space="preserve">130533********3322</t>
  </si>
  <si>
    <t xml:space="preserve">付星娟</t>
  </si>
  <si>
    <t xml:space="preserve">130533********1243</t>
  </si>
  <si>
    <t xml:space="preserve">姜俊雷</t>
  </si>
  <si>
    <t xml:space="preserve">李芹风</t>
  </si>
  <si>
    <t xml:space="preserve">130533********1840</t>
  </si>
  <si>
    <t xml:space="preserve">赵新菲</t>
  </si>
  <si>
    <t xml:space="preserve">130533********5523</t>
  </si>
  <si>
    <t xml:space="preserve">董冠宏</t>
  </si>
  <si>
    <t xml:space="preserve">周呈慧</t>
  </si>
  <si>
    <t xml:space="preserve">王新晓</t>
  </si>
  <si>
    <t xml:space="preserve">130533********126X</t>
  </si>
  <si>
    <t xml:space="preserve">项磊</t>
  </si>
  <si>
    <t xml:space="preserve">130533********272X</t>
  </si>
  <si>
    <t xml:space="preserve">吴兰巧</t>
  </si>
  <si>
    <t xml:space="preserve">130533********1827</t>
  </si>
  <si>
    <t xml:space="preserve">吴书红</t>
  </si>
  <si>
    <t xml:space="preserve">130533********6646</t>
  </si>
  <si>
    <t xml:space="preserve">李焱烁</t>
  </si>
  <si>
    <t xml:space="preserve">赵英雪</t>
  </si>
  <si>
    <t xml:space="preserve">130533********2542</t>
  </si>
  <si>
    <t xml:space="preserve">冯双霞</t>
  </si>
  <si>
    <t xml:space="preserve">崔文广</t>
  </si>
  <si>
    <t xml:space="preserve">130533********7044</t>
  </si>
  <si>
    <t xml:space="preserve">于辉</t>
  </si>
  <si>
    <t xml:space="preserve">130533********5123</t>
  </si>
  <si>
    <t xml:space="preserve">葛园园</t>
  </si>
  <si>
    <t xml:space="preserve">130533********1448</t>
  </si>
  <si>
    <t xml:space="preserve">陈增乐</t>
  </si>
  <si>
    <t xml:space="preserve">刘英姿</t>
  </si>
  <si>
    <t xml:space="preserve">130533********6120</t>
  </si>
  <si>
    <t xml:space="preserve">杨志坤</t>
  </si>
  <si>
    <t xml:space="preserve">田怡娜</t>
  </si>
  <si>
    <t xml:space="preserve">130533********4440</t>
  </si>
  <si>
    <t xml:space="preserve">刘青波</t>
  </si>
  <si>
    <t xml:space="preserve">130533********2329</t>
  </si>
  <si>
    <t xml:space="preserve">张秋燕</t>
  </si>
  <si>
    <t xml:space="preserve">132201********5563</t>
  </si>
  <si>
    <t xml:space="preserve">郝延红</t>
  </si>
  <si>
    <t xml:space="preserve">130531********0442</t>
  </si>
  <si>
    <t xml:space="preserve">李秀婷</t>
  </si>
  <si>
    <t xml:space="preserve">董雪莹</t>
  </si>
  <si>
    <t xml:space="preserve">130533********1846 </t>
  </si>
  <si>
    <t xml:space="preserve">郭岚丽</t>
  </si>
  <si>
    <t xml:space="preserve">130533********1043</t>
  </si>
  <si>
    <t xml:space="preserve">陈英</t>
  </si>
  <si>
    <t xml:space="preserve">130533********2746</t>
  </si>
  <si>
    <t xml:space="preserve">贾春菊</t>
  </si>
  <si>
    <t xml:space="preserve">安超颖</t>
  </si>
  <si>
    <t xml:space="preserve">130533********4226</t>
  </si>
  <si>
    <t xml:space="preserve">张素鹤</t>
  </si>
  <si>
    <t xml:space="preserve">132235********1220</t>
  </si>
  <si>
    <t xml:space="preserve">张玉民</t>
  </si>
  <si>
    <t xml:space="preserve">132235********0826</t>
  </si>
  <si>
    <t xml:space="preserve">吕素英</t>
  </si>
  <si>
    <t xml:space="preserve">132233********1021</t>
  </si>
  <si>
    <t xml:space="preserve">魏素凤</t>
  </si>
  <si>
    <t xml:space="preserve">132235********1028</t>
  </si>
  <si>
    <t xml:space="preserve">李巧风</t>
  </si>
  <si>
    <t xml:space="preserve">王瑞双</t>
  </si>
  <si>
    <t xml:space="preserve">130533********2529</t>
  </si>
  <si>
    <t xml:space="preserve">于俊娟</t>
  </si>
  <si>
    <t xml:space="preserve">130533********124X</t>
  </si>
  <si>
    <t xml:space="preserve">夏贵云</t>
  </si>
  <si>
    <t xml:space="preserve">130533********0828</t>
  </si>
  <si>
    <t xml:space="preserve">穆立卫</t>
  </si>
  <si>
    <t xml:space="preserve">130533********1247</t>
  </si>
  <si>
    <t xml:space="preserve">姜春双</t>
  </si>
  <si>
    <t xml:space="preserve">130533********1027</t>
  </si>
  <si>
    <t xml:space="preserve">赵巧霞</t>
  </si>
  <si>
    <t xml:space="preserve">王爱娟</t>
  </si>
  <si>
    <t xml:space="preserve">孙荣凤</t>
  </si>
  <si>
    <t xml:space="preserve">132235********0529</t>
  </si>
  <si>
    <t xml:space="preserve">高双秋</t>
  </si>
  <si>
    <t xml:space="preserve">132235********084X</t>
  </si>
  <si>
    <t xml:space="preserve">何秋云</t>
  </si>
  <si>
    <t xml:space="preserve">130533********7228</t>
  </si>
  <si>
    <t xml:space="preserve">刘瑜</t>
  </si>
  <si>
    <t xml:space="preserve">郭中雷</t>
  </si>
  <si>
    <t xml:space="preserve">130533********1028</t>
  </si>
  <si>
    <t xml:space="preserve">李秀双</t>
  </si>
  <si>
    <t xml:space="preserve">132235********0520</t>
  </si>
  <si>
    <t xml:space="preserve">吕兰芝</t>
  </si>
  <si>
    <t xml:space="preserve">130533********1222</t>
  </si>
  <si>
    <t xml:space="preserve">姜文霞</t>
  </si>
  <si>
    <t xml:space="preserve">132235********1024</t>
  </si>
  <si>
    <t xml:space="preserve">李小焕</t>
  </si>
  <si>
    <t xml:space="preserve">贾冬梅</t>
  </si>
  <si>
    <t xml:space="preserve">王翠</t>
  </si>
  <si>
    <t xml:space="preserve">肖国霞</t>
  </si>
  <si>
    <t xml:space="preserve">132235********252X</t>
  </si>
  <si>
    <t xml:space="preserve">刘延爽</t>
  </si>
  <si>
    <t xml:space="preserve">赵英军</t>
  </si>
  <si>
    <t xml:space="preserve">130533********1221</t>
  </si>
  <si>
    <t xml:space="preserve">苏玉廷</t>
  </si>
  <si>
    <t xml:space="preserve">132235********7223</t>
  </si>
  <si>
    <t xml:space="preserve">宋焕春</t>
  </si>
  <si>
    <t xml:space="preserve">130533********2528</t>
  </si>
  <si>
    <t xml:space="preserve">姜素芬</t>
  </si>
  <si>
    <t xml:space="preserve">130533********0822</t>
  </si>
  <si>
    <t xml:space="preserve">赵书敏</t>
  </si>
  <si>
    <t xml:space="preserve">132235********1029</t>
  </si>
  <si>
    <t xml:space="preserve">张爱红</t>
  </si>
  <si>
    <t xml:space="preserve">132235********4481</t>
  </si>
  <si>
    <t xml:space="preserve">刘爱蕊</t>
  </si>
  <si>
    <t xml:space="preserve">黄雨风</t>
  </si>
  <si>
    <t xml:space="preserve">433025********6620</t>
  </si>
  <si>
    <t xml:space="preserve">贾丽巧</t>
  </si>
  <si>
    <t xml:space="preserve">杨秀珍</t>
  </si>
  <si>
    <t xml:space="preserve">132235********1066</t>
  </si>
  <si>
    <t xml:space="preserve">苏慧英</t>
  </si>
  <si>
    <t xml:space="preserve">130533********1847</t>
  </si>
  <si>
    <t xml:space="preserve">冯慧改</t>
  </si>
  <si>
    <t xml:space="preserve">祁瑞霞</t>
  </si>
  <si>
    <t xml:space="preserve">132235********1062</t>
  </si>
  <si>
    <t xml:space="preserve">张新爱</t>
  </si>
  <si>
    <t xml:space="preserve">132235********3829</t>
  </si>
  <si>
    <t xml:space="preserve">刘亚群</t>
  </si>
  <si>
    <t xml:space="preserve">431226********6023</t>
  </si>
  <si>
    <t xml:space="preserve">王丽娜</t>
  </si>
  <si>
    <t xml:space="preserve">张慧芬</t>
  </si>
  <si>
    <t xml:space="preserve">132235********1228</t>
  </si>
  <si>
    <t xml:space="preserve">王红艳</t>
  </si>
  <si>
    <t xml:space="preserve">130533********052X</t>
  </si>
  <si>
    <t xml:space="preserve">赵翠翠</t>
  </si>
  <si>
    <t xml:space="preserve">130533********2021</t>
  </si>
  <si>
    <t xml:space="preserve">马春利</t>
  </si>
  <si>
    <t xml:space="preserve">刘树彦</t>
  </si>
  <si>
    <t xml:space="preserve">130533********4829</t>
  </si>
  <si>
    <t xml:space="preserve">郝海霞</t>
  </si>
  <si>
    <t xml:space="preserve">130535********2825</t>
  </si>
  <si>
    <t xml:space="preserve">李建芬</t>
  </si>
  <si>
    <t xml:space="preserve">130531********1068</t>
  </si>
  <si>
    <t xml:space="preserve">郭倩影</t>
  </si>
  <si>
    <t xml:space="preserve">杨立廷</t>
  </si>
  <si>
    <t xml:space="preserve">132235********0862</t>
  </si>
  <si>
    <t xml:space="preserve">田荣君</t>
  </si>
  <si>
    <t xml:space="preserve">李慈君</t>
  </si>
  <si>
    <t xml:space="preserve">132235********0840</t>
  </si>
  <si>
    <t xml:space="preserve">王书凤</t>
  </si>
  <si>
    <t xml:space="preserve">杨洪燕</t>
  </si>
  <si>
    <t xml:space="preserve">130533********082X</t>
  </si>
  <si>
    <t xml:space="preserve">胡梅华</t>
  </si>
  <si>
    <t xml:space="preserve">王秋会</t>
  </si>
  <si>
    <t xml:space="preserve">130533********0560</t>
  </si>
  <si>
    <t xml:space="preserve">张琳璐</t>
  </si>
  <si>
    <t xml:space="preserve">130533********0826</t>
  </si>
  <si>
    <t xml:space="preserve">翟利娟</t>
  </si>
  <si>
    <t xml:space="preserve">130533********2927</t>
  </si>
  <si>
    <t xml:space="preserve">李延园</t>
  </si>
  <si>
    <t xml:space="preserve">130533********056X</t>
  </si>
  <si>
    <t xml:space="preserve">李玲玉</t>
  </si>
  <si>
    <t xml:space="preserve">王桂霞</t>
  </si>
  <si>
    <t xml:space="preserve">刘勤蕊</t>
  </si>
  <si>
    <t xml:space="preserve">132235********2323</t>
  </si>
  <si>
    <t xml:space="preserve">张立君</t>
  </si>
  <si>
    <t xml:space="preserve">132235********1440</t>
  </si>
  <si>
    <t xml:space="preserve">李建慧</t>
  </si>
  <si>
    <t xml:space="preserve">130533********4827</t>
  </si>
  <si>
    <t xml:space="preserve">孟祥莹</t>
  </si>
  <si>
    <t xml:space="preserve">刘思影</t>
  </si>
  <si>
    <t xml:space="preserve">张新琪</t>
  </si>
  <si>
    <t xml:space="preserve">130533********312X</t>
  </si>
  <si>
    <t xml:space="preserve">刘龙飞</t>
  </si>
  <si>
    <t xml:space="preserve">130533********5564</t>
  </si>
  <si>
    <t xml:space="preserve">马晓硕</t>
  </si>
  <si>
    <t xml:space="preserve">130533********2525</t>
  </si>
  <si>
    <t xml:space="preserve">魏婷婷</t>
  </si>
  <si>
    <t xml:space="preserve">130533********5144</t>
  </si>
  <si>
    <t xml:space="preserve">曲真真</t>
  </si>
  <si>
    <t xml:space="preserve">371427********5825</t>
  </si>
  <si>
    <t xml:space="preserve">付星静</t>
  </si>
  <si>
    <t xml:space="preserve">130533********1242</t>
  </si>
  <si>
    <t xml:space="preserve">张晓亮</t>
  </si>
  <si>
    <t xml:space="preserve">130533********3129</t>
  </si>
  <si>
    <t xml:space="preserve">王方</t>
  </si>
  <si>
    <t xml:space="preserve">130533********1240</t>
  </si>
  <si>
    <t xml:space="preserve">张敬</t>
  </si>
  <si>
    <t xml:space="preserve">130533********7220</t>
  </si>
  <si>
    <t xml:space="preserve">武贺文</t>
  </si>
  <si>
    <t xml:space="preserve">130533********1463</t>
  </si>
  <si>
    <t xml:space="preserve">郭莹莹</t>
  </si>
  <si>
    <t xml:space="preserve">田祥美</t>
  </si>
  <si>
    <t xml:space="preserve">131102********1422</t>
  </si>
  <si>
    <t xml:space="preserve">李秋哲</t>
  </si>
  <si>
    <t xml:space="preserve">130533********0823</t>
  </si>
  <si>
    <t xml:space="preserve">郭亚军</t>
  </si>
  <si>
    <t xml:space="preserve">申函</t>
  </si>
  <si>
    <t xml:space="preserve">130533********2028</t>
  </si>
  <si>
    <t xml:space="preserve">魏焕军</t>
  </si>
  <si>
    <t xml:space="preserve">杨建肖</t>
  </si>
  <si>
    <t xml:space="preserve">130533********2910</t>
  </si>
  <si>
    <t xml:space="preserve">张春亭</t>
  </si>
  <si>
    <t xml:space="preserve">130533********1823</t>
  </si>
  <si>
    <t xml:space="preserve">张娟</t>
  </si>
  <si>
    <t xml:space="preserve">130533********2027</t>
  </si>
  <si>
    <t xml:space="preserve">许花云</t>
  </si>
  <si>
    <t xml:space="preserve">130533********1425</t>
  </si>
  <si>
    <t xml:space="preserve">刘杰武</t>
  </si>
  <si>
    <t xml:space="preserve">130533********5531</t>
  </si>
  <si>
    <t xml:space="preserve">段利利</t>
  </si>
  <si>
    <t xml:space="preserve">132235********0545</t>
  </si>
  <si>
    <t xml:space="preserve">姜福龙</t>
  </si>
  <si>
    <t xml:space="preserve">130533********0844</t>
  </si>
  <si>
    <t xml:space="preserve">王立燕</t>
  </si>
  <si>
    <t xml:space="preserve">130531********102X</t>
  </si>
  <si>
    <t xml:space="preserve">王春燕</t>
  </si>
  <si>
    <t xml:space="preserve">邱红梅</t>
  </si>
  <si>
    <t xml:space="preserve">邱娜</t>
  </si>
  <si>
    <t xml:space="preserve">130533********1021</t>
  </si>
  <si>
    <t xml:space="preserve">张雷</t>
  </si>
  <si>
    <t xml:space="preserve">赵焕银</t>
  </si>
  <si>
    <t xml:space="preserve">130533********1447</t>
  </si>
  <si>
    <t xml:space="preserve">李安娜</t>
  </si>
  <si>
    <t xml:space="preserve">王志娟</t>
  </si>
  <si>
    <t xml:space="preserve">130533********0523</t>
  </si>
  <si>
    <t xml:space="preserve">张世存</t>
  </si>
  <si>
    <t xml:space="preserve">130531********1023</t>
  </si>
  <si>
    <t xml:space="preserve">王迎春</t>
  </si>
  <si>
    <t xml:space="preserve">130533********2720</t>
  </si>
  <si>
    <t xml:space="preserve">王超</t>
  </si>
  <si>
    <t xml:space="preserve">耿树平</t>
  </si>
  <si>
    <t xml:space="preserve">武纪云</t>
  </si>
  <si>
    <t xml:space="preserve">刘敬宇</t>
  </si>
  <si>
    <t xml:space="preserve">130533********5513</t>
  </si>
  <si>
    <t xml:space="preserve">张文雪</t>
  </si>
  <si>
    <t xml:space="preserve">130531********1029</t>
  </si>
  <si>
    <t xml:space="preserve">张平</t>
  </si>
  <si>
    <t xml:space="preserve">130502********0624</t>
  </si>
  <si>
    <t xml:space="preserve">值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身份证号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金额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62" createdVersion="3">
  <cacheSource type="worksheet">
    <worksheetSource ref="A1:E664" sheet="Sheet1"/>
  </cacheSource>
  <cacheFields count="5">
    <cacheField name="姓名" numFmtId="0">
      <sharedItems containsBlank="1" count="493">
        <s v="尹东欣"/>
        <s v="于俊娟"/>
        <s v="于安秋"/>
        <s v="于瑞迪"/>
        <s v="于红霞"/>
        <s v="于辉"/>
        <s v="付星娟"/>
        <s v="付星静"/>
        <s v="付英茹"/>
        <s v="仝艳慧"/>
        <s v="任发旺"/>
        <s v="任荣召"/>
        <s v="何文茹"/>
        <s v="何梅英"/>
        <s v="何秋云"/>
        <s v="侯家臣"/>
        <s v="侯胜男"/>
        <s v="候雨欣"/>
        <s v="冉根培"/>
        <s v="冯双霞"/>
        <s v="冯慧改"/>
        <s v="刘东河"/>
        <s v="刘丽敬"/>
        <s v="刘亚伟"/>
        <s v="刘亚心"/>
        <s v="刘亚群"/>
        <s v="刘仲导"/>
        <s v="刘仲群"/>
        <s v="刘倩"/>
        <s v="刘勤蕊"/>
        <s v="刘华洋"/>
        <s v="刘占昊"/>
        <s v="刘国宏"/>
        <s v="刘国立"/>
        <s v="刘奕"/>
        <s v="刘宁"/>
        <s v="刘宏硕"/>
        <s v="刘庆月"/>
        <s v="刘延爽"/>
        <s v="刘延锐"/>
        <s v="刘彩平"/>
        <s v="刘志洞"/>
        <s v="刘忠华"/>
        <s v="刘思影"/>
        <s v="刘敬宇"/>
        <s v="刘春燕"/>
        <s v="刘晓"/>
        <s v="刘晗"/>
        <s v="刘杰武"/>
        <s v="刘树彦"/>
        <s v="刘梅梅"/>
        <s v="刘欢"/>
        <s v="刘沛沙"/>
        <s v="刘燕如"/>
        <s v="刘爱蕊"/>
        <s v="刘玲玉"/>
        <s v="刘瑜"/>
        <s v="刘瑞燕"/>
        <s v="刘硕"/>
        <s v="刘秋乐"/>
        <s v="刘立婷"/>
        <s v="刘立新"/>
        <s v="刘素停"/>
        <s v="刘花兵"/>
        <s v="刘英姿"/>
        <s v="刘英超"/>
        <s v="刘超"/>
        <s v="刘雉"/>
        <s v="刘青波"/>
        <s v="刘龙飞"/>
        <s v="刚会冬"/>
        <s v="史养涛"/>
        <s v="史忠来"/>
        <s v="叶芳芳"/>
        <s v="司庆旺"/>
        <s v="司振涛"/>
        <s v="司朝宁"/>
        <s v="司芹红"/>
        <s v="司芹荣"/>
        <s v="吕兰芝"/>
        <s v="吕春冰"/>
        <s v="吕素英"/>
        <s v="吴书红"/>
        <s v="吴兰巧"/>
        <s v="吴彩云"/>
        <s v="吴星通"/>
        <s v="吴春花"/>
        <s v="吴玲玲"/>
        <s v="吴素娟"/>
        <s v="周呈慧"/>
        <s v="周延敏"/>
        <s v="周芹伟"/>
        <s v="唐书霞"/>
        <s v="夏贵云"/>
        <s v="夏贵燕"/>
        <s v="妙秀丽"/>
        <s v="妙静"/>
        <s v="姜万里"/>
        <s v="姜俊国"/>
        <s v="姜俊雷"/>
        <s v="姜国龙"/>
        <s v="姜成"/>
        <s v="姜振国"/>
        <s v="姜文霞"/>
        <s v="姜春双"/>
        <s v="姜瑞军"/>
        <s v="姜瑞革"/>
        <s v="姜福龙"/>
        <s v="姜素芬"/>
        <s v="孔德军"/>
        <s v="孙之瑞"/>
        <s v="孙书欢"/>
        <s v="孙冰洁"/>
        <s v="孙华猛"/>
        <s v="孙媛媛"/>
        <s v="孙硕"/>
        <s v="孙立华"/>
        <s v="孙素珍"/>
        <s v="孙荣凤"/>
        <s v="孟庆臣"/>
        <s v="孟祥莹"/>
        <s v="安明慧"/>
        <s v="安超颖"/>
        <s v="宋书燕"/>
        <s v="宋改"/>
        <s v="宋焕春"/>
        <s v="尚迎新"/>
        <s v="岳子兰"/>
        <s v="岳立翠"/>
        <s v="崔文广"/>
        <s v="崔立峰"/>
        <s v="常亚林"/>
        <s v="张世存"/>
        <s v="张丙虎"/>
        <s v="张东凤"/>
        <s v="张丽徽"/>
        <s v="张书科"/>
        <s v="张亚男"/>
        <s v="张伟"/>
        <s v="张保中"/>
        <s v="张军翠"/>
        <s v="张冰雪"/>
        <s v="张凤云"/>
        <s v="张凤茹"/>
        <s v="张国利"/>
        <s v="张国春"/>
        <s v="张士英"/>
        <s v="张娜"/>
        <s v="张娟"/>
        <s v="张婷"/>
        <s v="张学鹏"/>
        <s v="张平"/>
        <s v="张影"/>
        <s v="张慧芬"/>
        <s v="张敬"/>
        <s v="张文雪"/>
        <s v="张新爱"/>
        <s v="张新琪"/>
        <s v="张昕蓓"/>
        <s v="张春亭"/>
        <s v="张春雨"/>
        <s v="张晓亮"/>
        <s v="张晓岩"/>
        <s v="张永卫"/>
        <s v="张洪娟"/>
        <s v="张爱红"/>
        <s v="张玉强"/>
        <s v="张玉民"/>
        <s v="张琳璐"/>
        <s v="张瑞芬"/>
        <s v="张甜甜"/>
        <s v="张磊"/>
        <s v="张秀娟"/>
        <s v="张秋梅"/>
        <s v="张秋燕"/>
        <s v="张立君"/>
        <s v="张笑会"/>
        <s v="张素鹤"/>
        <s v="张继娟"/>
        <s v="张菁"/>
        <s v="张轻"/>
        <s v="张雪君"/>
        <s v="张雷"/>
        <s v="张龙彦"/>
        <s v="张龙欢"/>
        <s v="彭立山"/>
        <s v="徐秀丽"/>
        <s v="戚风丽"/>
        <s v="曲真真"/>
        <s v="李东娜"/>
        <s v="李丽莉"/>
        <s v="李丽霞"/>
        <s v="李之法"/>
        <s v="李亚鑫"/>
        <s v="李会"/>
        <s v="李兴华"/>
        <s v="李冰"/>
        <s v="李凤云"/>
        <s v="李华磊"/>
        <s v="李双春"/>
        <s v="李向影"/>
        <s v="李哲"/>
        <s v="李娜"/>
        <s v="李子立"/>
        <s v="李存杰"/>
        <s v="李安娜"/>
        <s v="李小焕"/>
        <s v="李巧华"/>
        <s v="李巧霞"/>
        <s v="李巧风"/>
        <s v="李延园"/>
        <s v="李建慧"/>
        <s v="李建芬"/>
        <s v="李志肖"/>
        <s v="李慈君"/>
        <s v="李振飞"/>
        <s v="李文国"/>
        <s v="李新"/>
        <s v="李春霞"/>
        <s v="李晓玉"/>
        <s v="李月平"/>
        <s v="李欣"/>
        <s v="李步杰"/>
        <s v="李永飞"/>
        <s v="李永龙"/>
        <s v="李泽景"/>
        <s v="李浩天"/>
        <s v="李焱烁"/>
        <s v="李燕军"/>
        <s v="李玲军"/>
        <s v="李玲玉"/>
        <s v="李珂"/>
        <s v="李琳"/>
        <s v="李秀双"/>
        <s v="李秀婷"/>
        <s v="李秀贞"/>
        <s v="李秋哲"/>
        <s v="李笑荣"/>
        <s v="李素格"/>
        <s v="李红荣"/>
        <s v="李芹风"/>
        <s v="李茜"/>
        <s v="李莹"/>
        <s v="李金斗"/>
        <s v="李银英"/>
        <s v="李静"/>
        <s v="杜宗超"/>
        <s v="杜景飞"/>
        <s v="杨丽云"/>
        <s v="杨丽佳"/>
        <s v="杨岳爽"/>
        <s v="杨建肖"/>
        <s v="杨志坤"/>
        <s v="杨振石"/>
        <s v="杨文妍"/>
        <s v="杨泰"/>
        <s v="杨洪燕"/>
        <s v="杨瑞业"/>
        <s v="杨秀珍"/>
        <s v="杨立廷"/>
        <s v="杨贵丽"/>
        <s v="林永立"/>
        <s v="栾丽轩"/>
        <s v="梁秀彦"/>
        <s v="武冰"/>
        <s v="武君晓"/>
        <s v="武子敬"/>
        <s v="武笑乐"/>
        <s v="武纪云"/>
        <s v="武贺文"/>
        <s v="段利利"/>
        <s v="殷晓东"/>
        <s v="沙丽静"/>
        <s v="洪军凯"/>
        <s v="潘双月"/>
        <s v="潘晓洋"/>
        <s v="潘景坤"/>
        <s v="潘治冰"/>
        <s v="潘立雪"/>
        <s v="潘素淼"/>
        <s v="牛志慧"/>
        <s v="王  琼"/>
        <s v="王丙尚"/>
        <s v="王丽娜"/>
        <s v="王丽春"/>
        <s v="王丽爽"/>
        <s v="王丽霞"/>
        <s v="王书亚"/>
        <s v="王书军"/>
        <s v="王书凤"/>
        <s v="王佳元"/>
        <s v="王俊娥"/>
        <s v="王兰存"/>
        <s v="王兰成"/>
        <s v="王兰锁"/>
        <s v="王利军"/>
        <s v="王利娜"/>
        <s v="王向红"/>
        <s v="王天帅"/>
        <s v="王宏伟"/>
        <s v="王平平"/>
        <s v="王广才"/>
        <s v="王建乐"/>
        <s v="王志娟"/>
        <s v="王志红"/>
        <s v="王惠军"/>
        <s v="王振义"/>
        <s v="王文慧"/>
        <s v="王新新"/>
        <s v="王新晓"/>
        <s v="王方"/>
        <s v="王星"/>
        <s v="王春平"/>
        <s v="王春燕"/>
        <s v="王春芝"/>
        <s v="王晓兵"/>
        <s v="王晓旭"/>
        <s v="王月"/>
        <s v="王桂霞"/>
        <s v="王洪立"/>
        <s v="王洪菊"/>
        <s v="王海珍"/>
        <s v="王焕桂"/>
        <s v="王爱君"/>
        <s v="王爱娟"/>
        <s v="王爱花"/>
        <s v="王瑞双"/>
        <s v="王瑞霞"/>
        <s v="王秀月"/>
        <s v="王秋会"/>
        <s v="王立"/>
        <s v="王立慧"/>
        <s v="王立燕"/>
        <s v="王素欢"/>
        <s v="王素贞"/>
        <s v="王红艳"/>
        <s v="王翠"/>
        <s v="王超"/>
        <s v="王迎春"/>
        <s v="王金星"/>
        <s v="王静"/>
        <s v="王风菊"/>
        <s v="田会宁"/>
        <s v="田怡娜"/>
        <s v="田慧娜"/>
        <s v="田春雨"/>
        <s v="田晓菲"/>
        <s v="田祥美"/>
        <s v="田荣君"/>
        <s v="申函"/>
        <s v="申飞飞"/>
        <s v="石岳武"/>
        <s v="石翠利"/>
        <s v="石跃伟"/>
        <s v="祁瑞霞"/>
        <s v="程园园"/>
        <s v="程红林"/>
        <s v="穆立卫"/>
        <s v="管晓力"/>
        <s v="管风磊"/>
        <s v="纪立华"/>
        <s v="罗书芬"/>
        <s v="罗向青"/>
        <s v="罗延田"/>
        <s v="罗延聪"/>
        <s v="罗瑞兵"/>
        <s v="翟利娟"/>
        <s v="耿会乐"/>
        <s v="耿春俭"/>
        <s v="耿树平"/>
        <s v="耿灿秋"/>
        <s v="肖国霞"/>
        <s v="肖秋文"/>
        <s v="胡华宁"/>
        <s v="胡文佳"/>
        <s v="胡梅华"/>
        <s v="胡海月"/>
        <s v="胡红利"/>
        <s v="苏嘉恒"/>
        <s v="苏慧英"/>
        <s v="苏玉廷"/>
        <s v="葛园园"/>
        <s v="董亚文"/>
        <s v="董亚楠"/>
        <s v="董俊楼"/>
        <s v="董冠宏"/>
        <s v="董立强"/>
        <s v="董英蝶"/>
        <s v="董雪莹"/>
        <s v="董章伟"/>
        <s v="蒋玲延"/>
        <s v="薛庆"/>
        <s v="薛春霞"/>
        <s v="薛翠红"/>
        <s v="袁海翠"/>
        <s v="褚海威"/>
        <s v="褚红丽"/>
        <s v="解雪华"/>
        <s v="许花云"/>
        <s v="谭丽新"/>
        <s v="谷红卫"/>
        <s v="贾东云"/>
        <s v="贾丽巧"/>
        <s v="贾书玲"/>
        <s v="贾冬梅"/>
        <s v="贾春菊"/>
        <s v="贾林辉"/>
        <s v="贾银苓"/>
        <s v="赵丁晓"/>
        <s v="赵书敏"/>
        <s v="赵兴增"/>
        <s v="赵子联"/>
        <s v="赵宇"/>
        <s v="赵巧霞"/>
        <s v="赵文礼"/>
        <s v="赵文静"/>
        <s v="赵新菲"/>
        <s v="赵春景"/>
        <s v="赵晓彤"/>
        <s v="赵梅"/>
        <s v="赵欣"/>
        <s v="赵焕银"/>
        <s v="赵盼"/>
        <s v="赵素文"/>
        <s v="赵翠翠"/>
        <s v="赵自磊"/>
        <s v="赵英军"/>
        <s v="赵英雪"/>
        <s v="车春英"/>
        <s v="邱俊英"/>
        <s v="邱娜"/>
        <s v="邱海川"/>
        <s v="邱红梅"/>
        <s v="邱红欣"/>
        <s v="郑小威"/>
        <s v="郝延红"/>
        <s v="郝志换"/>
        <s v="郝新扩"/>
        <s v="郝海霞"/>
        <s v="郝若彬"/>
        <s v="郝龙平"/>
        <s v="郭严静"/>
        <s v="郭中雷"/>
        <s v="郭书菊"/>
        <s v="郭亚军"/>
        <s v="郭俊芳"/>
        <s v="郭倩影"/>
        <s v="郭子恒"/>
        <s v="郭岚丽"/>
        <s v="郭方兵"/>
        <s v="郭素菊"/>
        <s v="郭莹莹"/>
        <s v="郭菁"/>
        <s v="闫雨婷"/>
        <s v="陈伟烂"/>
        <s v="陈俊丽"/>
        <s v="陈增乐"/>
        <s v="陈文婷"/>
        <s v="陈明"/>
        <s v="陈燕菊"/>
        <s v="陈瑞兵"/>
        <s v="陈秀玉"/>
        <s v="陈翠霞"/>
        <s v="陈英"/>
        <s v="陈蓉"/>
        <s v="陈雪杰"/>
        <s v="陈风环"/>
        <s v="韩丽珠"/>
        <s v="韩洪双"/>
        <s v="项磊"/>
        <s v="项苗"/>
        <s v="马丽莉"/>
        <s v="马庆硕"/>
        <s v="马春利"/>
        <s v="马晓硕"/>
        <s v="马梦琳"/>
        <s v="马海朝"/>
        <s v="马瑞珍"/>
        <s v="高  烨"/>
        <s v="高双秋"/>
        <s v="高大金"/>
        <s v="高铭菊"/>
        <s v="高雪"/>
        <s v="魏婷婷"/>
        <s v="魏焕军"/>
        <s v="魏素凤"/>
        <s v="黄新燕"/>
        <s v="黄鑫鑫"/>
        <s v="黄雨洁"/>
        <s v="黄雨风"/>
        <s v="齐延强"/>
        <s v="齐爱军"/>
        <m/>
      </sharedItems>
    </cacheField>
    <cacheField name="身份证号" numFmtId="0">
      <sharedItems containsBlank="1" count="401">
        <s v="110228********2140"/>
        <s v="130428********002X"/>
        <s v="130502********0624"/>
        <s v="130503********212X"/>
        <s v="130528********6040"/>
        <s v="130529********4628"/>
        <s v="130531********0427"/>
        <s v="130531********0442"/>
        <s v="130531********0622"/>
        <s v="130531********0629"/>
        <s v="130531********0644"/>
        <s v="130531********1023"/>
        <s v="130531********1024"/>
        <s v="130531********1029"/>
        <s v="130531********102X"/>
        <s v="130531********1042"/>
        <s v="130531********1043"/>
        <s v="130531********1046"/>
        <s v="130531********1049"/>
        <s v="130531********1055"/>
        <s v="130531********1068"/>
        <s v="130531********1724"/>
        <s v="130531********1727"/>
        <s v="130531********2349"/>
        <s v="130531********2644"/>
        <s v="130531********3629"/>
        <s v="130531********3646"/>
        <s v="130532********6024"/>
        <s v="130533********0024"/>
        <s v="130533********0029"/>
        <s v="130533********0511"/>
        <s v="130533********0512"/>
        <s v="130533********0515"/>
        <s v="130533********0516"/>
        <s v="130533********0518"/>
        <s v="130533********0519"/>
        <s v="130533********0521"/>
        <s v="130533********0523"/>
        <s v="130533********0524"/>
        <s v="130533********0525"/>
        <s v="130533********0526"/>
        <s v="130533********0528"/>
        <s v="130533********0529"/>
        <s v="130533********052X"/>
        <s v="130533********0539"/>
        <s v="130533********0541"/>
        <s v="130533********0544"/>
        <s v="130533********0546"/>
        <s v="130533********0548"/>
        <s v="130533********0549"/>
        <s v="130533********0555"/>
        <s v="130533********0558"/>
        <s v="130533********0560"/>
        <s v="130533********0561"/>
        <s v="130533********0566"/>
        <s v="130533********056X"/>
        <s v="130533********0816"/>
        <s v="130533********0820"/>
        <s v="130533********0822"/>
        <s v="130533********0823"/>
        <s v="130533********0824"/>
        <s v="130533********0825"/>
        <s v="130533********0826"/>
        <s v="130533********0827"/>
        <s v="130533********0828"/>
        <s v="130533********0829"/>
        <s v="130533********082X"/>
        <s v="130533********0840"/>
        <s v="130533********0844"/>
        <s v="130533********0847"/>
        <s v="130533********1018"/>
        <s v="130533********1021"/>
        <s v="130533********1022"/>
        <s v="130533********1023"/>
        <s v="130533********1026"/>
        <s v="130533********1027"/>
        <s v="130533********1028"/>
        <s v="130533********1029"/>
        <s v="130533********1043"/>
        <s v="130533********1046"/>
        <s v="130533********1210"/>
        <s v="130533********1211"/>
        <s v="130533********1220"/>
        <s v="130533********1221"/>
        <s v="130533********1222"/>
        <s v="130533********1223"/>
        <s v="130533********1224"/>
        <s v="130533********1225"/>
        <s v="130533********1226"/>
        <s v="130533********1228"/>
        <s v="130533********1229"/>
        <s v="130533********122X"/>
        <s v="130533********1240"/>
        <s v="130533********1242"/>
        <s v="130533********1243"/>
        <s v="130533********1246"/>
        <s v="130533********1247"/>
        <s v="130533********1248"/>
        <s v="130533********124X"/>
        <s v="130533********126X"/>
        <s v="130533********1412"/>
        <s v="130533********1417"/>
        <s v="130533********1418"/>
        <s v="130533********1420"/>
        <s v="130533********1421"/>
        <s v="130533********1422"/>
        <s v="130533********1425"/>
        <s v="130533********1428"/>
        <s v="130533********1429"/>
        <s v="130533********1447"/>
        <s v="130533********1448"/>
        <s v="130533********1463"/>
        <s v="130533********1615"/>
        <s v="130533********1616"/>
        <s v="130533********1617"/>
        <s v="130533********1622"/>
        <s v="130533********1624"/>
        <s v="130533********1626"/>
        <s v="130533********1628"/>
        <s v="130533********1629"/>
        <s v="130533********162x"/>
        <s v="130533********1661"/>
        <s v="130533********1668"/>
        <s v="130533********1812"/>
        <s v="130533********1820"/>
        <s v="130533********1821"/>
        <s v="130533********1823"/>
        <s v="130533********1824"/>
        <s v="130533********1825"/>
        <s v="130533********1826"/>
        <s v="130533********1827"/>
        <s v="130533********1828"/>
        <s v="130533********1838"/>
        <s v="130533********183X"/>
        <s v="130533********1840"/>
        <s v="130533********1846 "/>
        <s v="130533********1847"/>
        <s v="130533********1848"/>
        <s v="130533********1863"/>
        <s v="130533********1869"/>
        <s v="130533********186X"/>
        <s v="130533********2020"/>
        <s v="130533********2021"/>
        <s v="130533********2024"/>
        <s v="130533********2025"/>
        <s v="130533********2026"/>
        <s v="130533********2027"/>
        <s v="130533********2028"/>
        <s v="130533********2032"/>
        <s v="130533********2044"/>
        <s v="130533********2046"/>
        <s v="130533********2048"/>
        <s v="130533********204X"/>
        <s v="130533********2317"/>
        <s v="130533********2319"/>
        <s v="130533********231X"/>
        <s v="130533********2321"/>
        <s v="130533********2322"/>
        <s v="130533********2329"/>
        <s v="130533********2360"/>
        <s v="130533********2513"/>
        <s v="130533********2520"/>
        <s v="130533********2521"/>
        <s v="130533********2523"/>
        <s v="130533********2525"/>
        <s v="130533********2528"/>
        <s v="130533********2529"/>
        <s v="130533********2541"/>
        <s v="130533********2542"/>
        <s v="130533********2549"/>
        <s v="130533********2566"/>
        <s v="130533********2711"/>
        <s v="130533********2720"/>
        <s v="130533********2723"/>
        <s v="130533********2725"/>
        <s v="130533********2726"/>
        <s v="130533********2728"/>
        <s v="130533********272X"/>
        <s v="130533********2741"/>
        <s v="130533********2746"/>
        <s v="130533********2756"/>
        <s v="130533********2910"/>
        <s v="130533********2921"/>
        <s v="130533********2923"/>
        <s v="130533********2925"/>
        <s v="130533********2927"/>
        <s v="130533********292X"/>
        <s v="130533********3120"/>
        <s v="130533********3122"/>
        <s v="130533********3126"/>
        <s v="130533********3128"/>
        <s v="130533********3129"/>
        <s v="130533********312X"/>
        <s v="130533********3141"/>
        <s v="130533********3148"/>
        <s v="130533********3311"/>
        <s v="130533********3315"/>
        <s v="130533********331X"/>
        <s v="130533********3320"/>
        <s v="130533********3322"/>
        <s v="130533********3326"/>
        <s v="130533********332X"/>
        <s v="130533********3520"/>
        <s v="130533********3524"/>
        <s v="130533********3541"/>
        <s v="130533********3868"/>
        <s v="130533********4010"/>
        <s v="130533********4016"/>
        <s v="130533********4026"/>
        <s v="130533********4029"/>
        <s v="130533********4042"/>
        <s v="130533********4046"/>
        <s v="130533********4222"/>
        <s v="130533********4223"/>
        <s v="130533********4226"/>
        <s v="130533********4247"/>
        <s v="130533********4260"/>
        <s v="130533********4413"/>
        <s v="130533********4421"/>
        <s v="130533********443X"/>
        <s v="130533********4440"/>
        <s v="130533********4441"/>
        <s v="130533********4448"/>
        <s v="130533********462X"/>
        <s v="130533********4810"/>
        <s v="130533********4825"/>
        <s v="130533********4827"/>
        <s v="130533********4828"/>
        <s v="130533********4829"/>
        <s v="130533********4841"/>
        <s v="130533********4842"/>
        <s v="130533********5121"/>
        <s v="130533********5122"/>
        <s v="130533********5123"/>
        <s v="130533********5124"/>
        <s v="130533********5127"/>
        <s v="130533********5128"/>
        <s v="130533********5129"/>
        <s v="130533********5136"/>
        <s v="130533********5142"/>
        <s v="130533********5144"/>
        <s v="130533********5145"/>
        <s v="130533********5148"/>
        <s v="130533********5310"/>
        <s v="130533********5314"/>
        <s v="130533********5316"/>
        <s v="130533********5319"/>
        <s v="130533********5320"/>
        <s v="130533********5321"/>
        <s v="130533********5322"/>
        <s v="130533********5323"/>
        <s v="130533********5325"/>
        <s v="130533********5329"/>
        <s v="130533********5342"/>
        <s v="130533********5343"/>
        <s v="130533********5347"/>
        <s v="130533********534X"/>
        <s v="130533********5513"/>
        <s v="130533********5514"/>
        <s v="130533********5520"/>
        <s v="130533********5522"/>
        <s v="130533********5523"/>
        <s v="130533********5524"/>
        <s v="130533********5526"/>
        <s v="130533********5528"/>
        <s v="130533********5531"/>
        <s v="130533********5540"/>
        <s v="130533********5548"/>
        <s v="130533********5564"/>
        <s v="130533********5720"/>
        <s v="130533********592X"/>
        <s v="130533********5943"/>
        <s v="130533********5945"/>
        <s v="130533********5987"/>
        <s v="130533********6118"/>
        <s v="130533********6120"/>
        <s v="130533********6126"/>
        <s v="130533********6128"/>
        <s v="130533********6142"/>
        <s v="130533********6144"/>
        <s v="130533********6148"/>
        <s v="130533********6410"/>
        <s v="130533********6419"/>
        <s v="130533********6437"/>
        <s v="130533********6440"/>
        <s v="130533********661X"/>
        <s v="130533********6623"/>
        <s v="130533********6629"/>
        <s v="130533********663X"/>
        <s v="130533********6643"/>
        <s v="130533********6646"/>
        <s v="130533********664X"/>
        <s v="130533********6814"/>
        <s v="130533********6822"/>
        <s v="130533********6826"/>
        <s v="130533********6828"/>
        <s v="130533********7044"/>
        <s v="130533********7220"/>
        <s v="130533********7226"/>
        <s v="130533********7227"/>
        <s v="130533********7228"/>
        <s v="130533********7410"/>
        <s v="130533********7427"/>
        <s v="130533********7429"/>
        <s v="130533********742X"/>
        <s v="130535********1140"/>
        <s v="130535********2464"/>
        <s v="130535********2824"/>
        <s v="130535********2825"/>
        <s v="130636********3824"/>
        <s v="131102********1422"/>
        <s v="131182********4424"/>
        <s v="131533********5523"/>
        <s v="132201********5365"/>
        <s v="132201********5563"/>
        <s v="132233********0628"/>
        <s v="132233********1021"/>
        <s v="132233********1720"/>
        <s v="132235********0011"/>
        <s v="132235********0014"/>
        <s v="132235********001X"/>
        <s v="132235********0021"/>
        <s v="132235********002X"/>
        <s v="132235********0044"/>
        <s v="132235********0511"/>
        <s v="132235********0516"/>
        <s v="132235********051X"/>
        <s v="132235********0520"/>
        <s v="132235********0523"/>
        <s v="132235********0524"/>
        <s v="132235********0529"/>
        <s v="132235********052X"/>
        <s v="132235********0545"/>
        <s v="132235********0810"/>
        <s v="132235********0811"/>
        <s v="132235********0815"/>
        <s v="132235********0824"/>
        <s v="132235********0826"/>
        <s v="132235********0840"/>
        <s v="132235********084X"/>
        <s v="132235********0862"/>
        <s v="132235********1012"/>
        <s v="132235********1017"/>
        <s v="132235********1024"/>
        <s v="132235********1028"/>
        <s v="132235********1029"/>
        <s v="132235********102X"/>
        <s v="132235********1031"/>
        <s v="132235********1047"/>
        <s v="132235********1062"/>
        <s v="132235********1066"/>
        <s v="132235********1220"/>
        <s v="132235********1223"/>
        <s v="132235********1228"/>
        <s v="132235********1415"/>
        <s v="132235********1419"/>
        <s v="132235********1422"/>
        <s v="132235********1423"/>
        <s v="132235********1425"/>
        <s v="132235********1426"/>
        <s v="132235********1440"/>
        <s v="132235********1620"/>
        <s v="132235********1625"/>
        <s v="132235********1626"/>
        <s v="132235********1810"/>
        <s v="132235********1828"/>
        <s v="132235********1844"/>
        <s v="132235********2029"/>
        <s v="132235********2041"/>
        <s v="132235********2044"/>
        <s v="132235********2323"/>
        <s v="132235********2516"/>
        <s v="132235********2518"/>
        <s v="132235********252X"/>
        <s v="132235********2749"/>
        <s v="132235********2926"/>
        <s v="132235********312X"/>
        <s v="132235********3323"/>
        <s v="132235********3325"/>
        <s v="132235********3517"/>
        <s v="132235********3542"/>
        <s v="132235********3829"/>
        <s v="132235********382X"/>
        <s v="132235********4025"/>
        <s v="132235********402X"/>
        <s v="132235********4065"/>
        <s v="132235********4481"/>
        <s v="132235********4815"/>
        <s v="132235********5123"/>
        <s v="132235********5127"/>
        <s v="132235********5310"/>
        <s v="132235********5311"/>
        <s v="132235********5528"/>
        <s v="132235********552X"/>
        <s v="132235********5539"/>
        <s v="132235********7223"/>
        <s v="371323********5226"/>
        <s v="371427********5825"/>
        <s v="431226********6023"/>
        <s v="433025********6620"/>
        <m/>
      </sharedItems>
    </cacheField>
    <cacheField name="补贴类别" numFmtId="0">
      <sharedItems containsBlank="1" count="5">
        <s v="企业吸纳社保补贴"/>
        <s v="农村劳动力转移就业培训"/>
        <s v="孵化园房租物业水电补贴"/>
        <s v="求职补贴"/>
        <m/>
      </sharedItems>
    </cacheField>
    <cacheField name="期次" numFmtId="0">
      <sharedItems containsDate="1" containsBlank="1" containsMixedTypes="1" minDate="1905-07-15T00:00:00" maxDate="2023-08-01T00:00:00" count="8">
        <d v="1905-07-15T00:00:00"/>
        <d v="2023-06-01T00:00:00"/>
        <d v="2023-07-01T00:00:00"/>
        <d v="2023-08-01T00:00:00"/>
        <s v="202204-08"/>
        <s v="202209-202308"/>
        <s v="202302-08"/>
        <m/>
      </sharedItems>
    </cacheField>
    <cacheField name="金额" numFmtId="0">
      <sharedItems containsString="0" containsBlank="1" containsNumber="1" minValue="1300" maxValue="9447.24" count="37">
        <n v="1300"/>
        <n v="1371.2"/>
        <n v="1767"/>
        <n v="1768.2"/>
        <n v="1778.4"/>
        <n v="1785"/>
        <n v="1786.8"/>
        <n v="1791"/>
        <n v="1795.2"/>
        <n v="1796.4"/>
        <n v="1798.2"/>
        <n v="1800.6"/>
        <n v="1803"/>
        <n v="1807.2"/>
        <n v="1809"/>
        <n v="1811.6"/>
        <n v="2000"/>
        <n v="2031.8"/>
        <n v="2442.6"/>
        <n v="2443.2"/>
        <n v="2445"/>
        <n v="2449.2"/>
        <n v="2449.8"/>
        <n v="2451"/>
        <n v="2452.8"/>
        <n v="2453.4"/>
        <n v="2457"/>
        <n v="2462.4"/>
        <n v="2464.8"/>
        <n v="2466.6"/>
        <n v="2470.8"/>
        <n v="2471.4"/>
        <n v="2472.2"/>
        <n v="4771.2"/>
        <n v="6720"/>
        <n v="9447.2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62">
  <r>
    <x v="196"/>
    <x v="19"/>
    <x v="3"/>
    <x v="0"/>
    <x v="16"/>
  </r>
  <r>
    <x v="282"/>
    <x v="219"/>
    <x v="3"/>
    <x v="0"/>
    <x v="16"/>
  </r>
  <r>
    <x v="340"/>
    <x v="39"/>
    <x v="3"/>
    <x v="0"/>
    <x v="16"/>
  </r>
  <r>
    <x v="302"/>
    <x v="304"/>
    <x v="3"/>
    <x v="0"/>
    <x v="16"/>
  </r>
  <r>
    <x v="378"/>
    <x v="113"/>
    <x v="3"/>
    <x v="0"/>
    <x v="16"/>
  </r>
  <r>
    <x v="121"/>
    <x v="216"/>
    <x v="3"/>
    <x v="0"/>
    <x v="16"/>
  </r>
  <r>
    <x v="472"/>
    <x v="31"/>
    <x v="3"/>
    <x v="0"/>
    <x v="16"/>
  </r>
  <r>
    <x v="344"/>
    <x v="222"/>
    <x v="3"/>
    <x v="0"/>
    <x v="16"/>
  </r>
  <r>
    <x v="149"/>
    <x v="227"/>
    <x v="3"/>
    <x v="0"/>
    <x v="16"/>
  </r>
  <r>
    <x v="242"/>
    <x v="251"/>
    <x v="3"/>
    <x v="0"/>
    <x v="16"/>
  </r>
  <r>
    <x v="346"/>
    <x v="188"/>
    <x v="3"/>
    <x v="0"/>
    <x v="16"/>
  </r>
  <r>
    <x v="262"/>
    <x v="42"/>
    <x v="3"/>
    <x v="0"/>
    <x v="16"/>
  </r>
  <r>
    <x v="34"/>
    <x v="276"/>
    <x v="3"/>
    <x v="0"/>
    <x v="16"/>
  </r>
  <r>
    <x v="11"/>
    <x v="180"/>
    <x v="2"/>
    <x v="3"/>
    <x v="15"/>
  </r>
  <r>
    <x v="215"/>
    <x v="282"/>
    <x v="2"/>
    <x v="3"/>
    <x v="32"/>
  </r>
  <r>
    <x v="225"/>
    <x v="299"/>
    <x v="2"/>
    <x v="3"/>
    <x v="32"/>
  </r>
  <r>
    <x v="406"/>
    <x v="329"/>
    <x v="2"/>
    <x v="3"/>
    <x v="32"/>
  </r>
  <r>
    <x v="130"/>
    <x v="371"/>
    <x v="2"/>
    <x v="3"/>
    <x v="32"/>
  </r>
  <r>
    <x v="203"/>
    <x v="372"/>
    <x v="2"/>
    <x v="3"/>
    <x v="15"/>
  </r>
  <r>
    <x v="60"/>
    <x v="119"/>
    <x v="2"/>
    <x v="3"/>
    <x v="32"/>
  </r>
  <r>
    <x v="105"/>
    <x v="355"/>
    <x v="2"/>
    <x v="3"/>
    <x v="32"/>
  </r>
  <r>
    <x v="276"/>
    <x v="347"/>
    <x v="2"/>
    <x v="3"/>
    <x v="32"/>
  </r>
  <r>
    <x v="420"/>
    <x v="72"/>
    <x v="2"/>
    <x v="3"/>
    <x v="32"/>
  </r>
  <r>
    <x v="226"/>
    <x v="34"/>
    <x v="2"/>
    <x v="3"/>
    <x v="32"/>
  </r>
  <r>
    <x v="235"/>
    <x v="383"/>
    <x v="2"/>
    <x v="3"/>
    <x v="15"/>
  </r>
  <r>
    <x v="411"/>
    <x v="281"/>
    <x v="2"/>
    <x v="3"/>
    <x v="15"/>
  </r>
  <r>
    <x v="319"/>
    <x v="47"/>
    <x v="2"/>
    <x v="3"/>
    <x v="32"/>
  </r>
  <r>
    <x v="301"/>
    <x v="35"/>
    <x v="2"/>
    <x v="3"/>
    <x v="32"/>
  </r>
  <r>
    <x v="243"/>
    <x v="51"/>
    <x v="2"/>
    <x v="3"/>
    <x v="32"/>
  </r>
  <r>
    <x v="72"/>
    <x v="274"/>
    <x v="2"/>
    <x v="3"/>
    <x v="15"/>
  </r>
  <r>
    <x v="101"/>
    <x v="335"/>
    <x v="2"/>
    <x v="3"/>
    <x v="15"/>
  </r>
  <r>
    <x v="76"/>
    <x v="112"/>
    <x v="2"/>
    <x v="3"/>
    <x v="28"/>
  </r>
  <r>
    <x v="306"/>
    <x v="44"/>
    <x v="2"/>
    <x v="3"/>
    <x v="32"/>
  </r>
  <r>
    <x v="21"/>
    <x v="364"/>
    <x v="2"/>
    <x v="3"/>
    <x v="32"/>
  </r>
  <r>
    <x v="100"/>
    <x v="334"/>
    <x v="2"/>
    <x v="3"/>
    <x v="32"/>
  </r>
  <r>
    <x v="253"/>
    <x v="196"/>
    <x v="2"/>
    <x v="3"/>
    <x v="20"/>
  </r>
  <r>
    <x v="255"/>
    <x v="195"/>
    <x v="2"/>
    <x v="3"/>
    <x v="1"/>
  </r>
  <r>
    <x v="139"/>
    <x v="390"/>
    <x v="2"/>
    <x v="3"/>
    <x v="32"/>
  </r>
  <r>
    <x v="109"/>
    <x v="160"/>
    <x v="2"/>
    <x v="3"/>
    <x v="32"/>
  </r>
  <r>
    <x v="450"/>
    <x v="46"/>
    <x v="2"/>
    <x v="3"/>
    <x v="32"/>
  </r>
  <r>
    <x v="207"/>
    <x v="392"/>
    <x v="2"/>
    <x v="3"/>
    <x v="2"/>
  </r>
  <r>
    <x v="98"/>
    <x v="34"/>
    <x v="2"/>
    <x v="3"/>
    <x v="15"/>
  </r>
  <r>
    <x v="113"/>
    <x v="33"/>
    <x v="2"/>
    <x v="3"/>
    <x v="32"/>
  </r>
  <r>
    <x v="75"/>
    <x v="113"/>
    <x v="2"/>
    <x v="3"/>
    <x v="15"/>
  </r>
  <r>
    <x v="298"/>
    <x v="80"/>
    <x v="2"/>
    <x v="3"/>
    <x v="17"/>
  </r>
  <r>
    <x v="31"/>
    <x v="243"/>
    <x v="2"/>
    <x v="3"/>
    <x v="32"/>
  </r>
  <r>
    <x v="136"/>
    <x v="391"/>
    <x v="2"/>
    <x v="3"/>
    <x v="15"/>
  </r>
  <r>
    <x v="372"/>
    <x v="15"/>
    <x v="2"/>
    <x v="3"/>
    <x v="15"/>
  </r>
  <r>
    <x v="191"/>
    <x v="65"/>
    <x v="2"/>
    <x v="3"/>
    <x v="32"/>
  </r>
  <r>
    <x v="471"/>
    <x v="263"/>
    <x v="2"/>
    <x v="3"/>
    <x v="32"/>
  </r>
  <r>
    <x v="486"/>
    <x v="48"/>
    <x v="2"/>
    <x v="3"/>
    <x v="32"/>
  </r>
  <r>
    <x v="110"/>
    <x v="50"/>
    <x v="2"/>
    <x v="3"/>
    <x v="15"/>
  </r>
  <r>
    <x v="128"/>
    <x v="36"/>
    <x v="2"/>
    <x v="3"/>
    <x v="15"/>
  </r>
  <r>
    <x v="481"/>
    <x v="210"/>
    <x v="2"/>
    <x v="3"/>
    <x v="32"/>
  </r>
  <r>
    <x v="71"/>
    <x v="283"/>
    <x v="2"/>
    <x v="3"/>
    <x v="32"/>
  </r>
  <r>
    <x v="459"/>
    <x v="209"/>
    <x v="2"/>
    <x v="3"/>
    <x v="32"/>
  </r>
  <r>
    <x v="321"/>
    <x v="144"/>
    <x v="2"/>
    <x v="3"/>
    <x v="15"/>
  </r>
  <r>
    <x v="85"/>
    <x v="288"/>
    <x v="2"/>
    <x v="3"/>
    <x v="15"/>
  </r>
  <r>
    <x v="231"/>
    <x v="175"/>
    <x v="2"/>
    <x v="3"/>
    <x v="15"/>
  </r>
  <r>
    <x v="217"/>
    <x v="104"/>
    <x v="2"/>
    <x v="3"/>
    <x v="15"/>
  </r>
  <r>
    <x v="18"/>
    <x v="30"/>
    <x v="2"/>
    <x v="3"/>
    <x v="32"/>
  </r>
  <r>
    <x v="145"/>
    <x v="123"/>
    <x v="2"/>
    <x v="3"/>
    <x v="32"/>
  </r>
  <r>
    <x v="244"/>
    <x v="249"/>
    <x v="2"/>
    <x v="3"/>
    <x v="32"/>
  </r>
  <r>
    <x v="436"/>
    <x v="208"/>
    <x v="2"/>
    <x v="3"/>
    <x v="24"/>
  </r>
  <r>
    <x v="410"/>
    <x v="207"/>
    <x v="2"/>
    <x v="3"/>
    <x v="32"/>
  </r>
  <r>
    <x v="294"/>
    <x v="101"/>
    <x v="2"/>
    <x v="3"/>
    <x v="15"/>
  </r>
  <r>
    <x v="386"/>
    <x v="197"/>
    <x v="2"/>
    <x v="3"/>
    <x v="15"/>
  </r>
  <r>
    <x v="152"/>
    <x v="108"/>
    <x v="2"/>
    <x v="3"/>
    <x v="32"/>
  </r>
  <r>
    <x v="102"/>
    <x v="342"/>
    <x v="2"/>
    <x v="3"/>
    <x v="32"/>
  </r>
  <r>
    <x v="27"/>
    <x v="155"/>
    <x v="2"/>
    <x v="3"/>
    <x v="32"/>
  </r>
  <r>
    <x v="480"/>
    <x v="132"/>
    <x v="2"/>
    <x v="3"/>
    <x v="15"/>
  </r>
  <r>
    <x v="376"/>
    <x v="47"/>
    <x v="2"/>
    <x v="3"/>
    <x v="15"/>
  </r>
  <r>
    <x v="291"/>
    <x v="116"/>
    <x v="2"/>
    <x v="3"/>
    <x v="15"/>
  </r>
  <r>
    <x v="219"/>
    <x v="5"/>
    <x v="2"/>
    <x v="3"/>
    <x v="15"/>
  </r>
  <r>
    <x v="192"/>
    <x v="333"/>
    <x v="2"/>
    <x v="3"/>
    <x v="32"/>
  </r>
  <r>
    <x v="224"/>
    <x v="320"/>
    <x v="2"/>
    <x v="3"/>
    <x v="32"/>
  </r>
  <r>
    <x v="275"/>
    <x v="245"/>
    <x v="2"/>
    <x v="3"/>
    <x v="21"/>
  </r>
  <r>
    <x v="476"/>
    <x v="354"/>
    <x v="2"/>
    <x v="3"/>
    <x v="32"/>
  </r>
  <r>
    <x v="454"/>
    <x v="133"/>
    <x v="2"/>
    <x v="3"/>
    <x v="15"/>
  </r>
  <r>
    <x v="216"/>
    <x v="325"/>
    <x v="2"/>
    <x v="3"/>
    <x v="32"/>
  </r>
  <r>
    <x v="415"/>
    <x v="46"/>
    <x v="2"/>
    <x v="3"/>
    <x v="32"/>
  </r>
  <r>
    <x v="279"/>
    <x v="251"/>
    <x v="2"/>
    <x v="3"/>
    <x v="32"/>
  </r>
  <r>
    <x v="135"/>
    <x v="254"/>
    <x v="2"/>
    <x v="3"/>
    <x v="32"/>
  </r>
  <r>
    <x v="331"/>
    <x v="262"/>
    <x v="2"/>
    <x v="3"/>
    <x v="10"/>
  </r>
  <r>
    <x v="223"/>
    <x v="318"/>
    <x v="2"/>
    <x v="3"/>
    <x v="17"/>
  </r>
  <r>
    <x v="204"/>
    <x v="375"/>
    <x v="2"/>
    <x v="3"/>
    <x v="15"/>
  </r>
  <r>
    <x v="395"/>
    <x v="285"/>
    <x v="2"/>
    <x v="3"/>
    <x v="32"/>
  </r>
  <r>
    <x v="465"/>
    <x v="225"/>
    <x v="2"/>
    <x v="3"/>
    <x v="32"/>
  </r>
  <r>
    <x v="431"/>
    <x v="224"/>
    <x v="2"/>
    <x v="3"/>
    <x v="26"/>
  </r>
  <r>
    <x v="160"/>
    <x v="171"/>
    <x v="2"/>
    <x v="3"/>
    <x v="15"/>
  </r>
  <r>
    <x v="97"/>
    <x v="70"/>
    <x v="2"/>
    <x v="3"/>
    <x v="15"/>
  </r>
  <r>
    <x v="437"/>
    <x v="206"/>
    <x v="2"/>
    <x v="3"/>
    <x v="32"/>
  </r>
  <r>
    <x v="266"/>
    <x v="387"/>
    <x v="2"/>
    <x v="3"/>
    <x v="32"/>
  </r>
  <r>
    <x v="315"/>
    <x v="182"/>
    <x v="2"/>
    <x v="3"/>
    <x v="32"/>
  </r>
  <r>
    <x v="414"/>
    <x v="341"/>
    <x v="2"/>
    <x v="3"/>
    <x v="32"/>
  </r>
  <r>
    <x v="299"/>
    <x v="319"/>
    <x v="2"/>
    <x v="3"/>
    <x v="32"/>
  </r>
  <r>
    <x v="477"/>
    <x v="238"/>
    <x v="2"/>
    <x v="3"/>
    <x v="15"/>
  </r>
  <r>
    <x v="353"/>
    <x v="100"/>
    <x v="2"/>
    <x v="3"/>
    <x v="15"/>
  </r>
  <r>
    <x v="445"/>
    <x v="267"/>
    <x v="2"/>
    <x v="3"/>
    <x v="17"/>
  </r>
  <r>
    <x v="55"/>
    <x v="131"/>
    <x v="2"/>
    <x v="3"/>
    <x v="32"/>
  </r>
  <r>
    <x v="407"/>
    <x v="127"/>
    <x v="2"/>
    <x v="3"/>
    <x v="32"/>
  </r>
  <r>
    <x v="447"/>
    <x v="34"/>
    <x v="2"/>
    <x v="3"/>
    <x v="32"/>
  </r>
  <r>
    <x v="143"/>
    <x v="25"/>
    <x v="2"/>
    <x v="3"/>
    <x v="32"/>
  </r>
  <r>
    <x v="229"/>
    <x v="103"/>
    <x v="2"/>
    <x v="3"/>
    <x v="32"/>
  </r>
  <r>
    <x v="84"/>
    <x v="271"/>
    <x v="2"/>
    <x v="3"/>
    <x v="32"/>
  </r>
  <r>
    <x v="166"/>
    <x v="334"/>
    <x v="2"/>
    <x v="3"/>
    <x v="32"/>
  </r>
  <r>
    <x v="11"/>
    <x v="180"/>
    <x v="2"/>
    <x v="2"/>
    <x v="15"/>
  </r>
  <r>
    <x v="215"/>
    <x v="282"/>
    <x v="2"/>
    <x v="2"/>
    <x v="32"/>
  </r>
  <r>
    <x v="225"/>
    <x v="299"/>
    <x v="2"/>
    <x v="2"/>
    <x v="32"/>
  </r>
  <r>
    <x v="406"/>
    <x v="329"/>
    <x v="2"/>
    <x v="2"/>
    <x v="32"/>
  </r>
  <r>
    <x v="130"/>
    <x v="371"/>
    <x v="2"/>
    <x v="2"/>
    <x v="32"/>
  </r>
  <r>
    <x v="203"/>
    <x v="372"/>
    <x v="2"/>
    <x v="2"/>
    <x v="15"/>
  </r>
  <r>
    <x v="60"/>
    <x v="119"/>
    <x v="2"/>
    <x v="2"/>
    <x v="32"/>
  </r>
  <r>
    <x v="105"/>
    <x v="355"/>
    <x v="2"/>
    <x v="2"/>
    <x v="32"/>
  </r>
  <r>
    <x v="276"/>
    <x v="347"/>
    <x v="2"/>
    <x v="2"/>
    <x v="32"/>
  </r>
  <r>
    <x v="420"/>
    <x v="72"/>
    <x v="2"/>
    <x v="2"/>
    <x v="32"/>
  </r>
  <r>
    <x v="226"/>
    <x v="34"/>
    <x v="2"/>
    <x v="2"/>
    <x v="32"/>
  </r>
  <r>
    <x v="235"/>
    <x v="383"/>
    <x v="2"/>
    <x v="2"/>
    <x v="11"/>
  </r>
  <r>
    <x v="411"/>
    <x v="281"/>
    <x v="2"/>
    <x v="2"/>
    <x v="15"/>
  </r>
  <r>
    <x v="319"/>
    <x v="47"/>
    <x v="2"/>
    <x v="2"/>
    <x v="32"/>
  </r>
  <r>
    <x v="301"/>
    <x v="35"/>
    <x v="2"/>
    <x v="2"/>
    <x v="32"/>
  </r>
  <r>
    <x v="243"/>
    <x v="51"/>
    <x v="2"/>
    <x v="2"/>
    <x v="32"/>
  </r>
  <r>
    <x v="72"/>
    <x v="274"/>
    <x v="2"/>
    <x v="2"/>
    <x v="15"/>
  </r>
  <r>
    <x v="101"/>
    <x v="335"/>
    <x v="2"/>
    <x v="2"/>
    <x v="15"/>
  </r>
  <r>
    <x v="76"/>
    <x v="112"/>
    <x v="2"/>
    <x v="2"/>
    <x v="27"/>
  </r>
  <r>
    <x v="306"/>
    <x v="44"/>
    <x v="2"/>
    <x v="2"/>
    <x v="23"/>
  </r>
  <r>
    <x v="21"/>
    <x v="364"/>
    <x v="2"/>
    <x v="2"/>
    <x v="32"/>
  </r>
  <r>
    <x v="100"/>
    <x v="334"/>
    <x v="2"/>
    <x v="2"/>
    <x v="32"/>
  </r>
  <r>
    <x v="253"/>
    <x v="196"/>
    <x v="2"/>
    <x v="2"/>
    <x v="32"/>
  </r>
  <r>
    <x v="255"/>
    <x v="195"/>
    <x v="2"/>
    <x v="2"/>
    <x v="1"/>
  </r>
  <r>
    <x v="139"/>
    <x v="390"/>
    <x v="2"/>
    <x v="2"/>
    <x v="32"/>
  </r>
  <r>
    <x v="109"/>
    <x v="160"/>
    <x v="2"/>
    <x v="2"/>
    <x v="32"/>
  </r>
  <r>
    <x v="450"/>
    <x v="46"/>
    <x v="2"/>
    <x v="2"/>
    <x v="32"/>
  </r>
  <r>
    <x v="13"/>
    <x v="299"/>
    <x v="2"/>
    <x v="2"/>
    <x v="32"/>
  </r>
  <r>
    <x v="207"/>
    <x v="392"/>
    <x v="2"/>
    <x v="2"/>
    <x v="3"/>
  </r>
  <r>
    <x v="98"/>
    <x v="34"/>
    <x v="2"/>
    <x v="2"/>
    <x v="5"/>
  </r>
  <r>
    <x v="113"/>
    <x v="33"/>
    <x v="2"/>
    <x v="2"/>
    <x v="32"/>
  </r>
  <r>
    <x v="75"/>
    <x v="113"/>
    <x v="2"/>
    <x v="2"/>
    <x v="15"/>
  </r>
  <r>
    <x v="298"/>
    <x v="80"/>
    <x v="2"/>
    <x v="2"/>
    <x v="17"/>
  </r>
  <r>
    <x v="31"/>
    <x v="243"/>
    <x v="2"/>
    <x v="2"/>
    <x v="32"/>
  </r>
  <r>
    <x v="136"/>
    <x v="391"/>
    <x v="2"/>
    <x v="2"/>
    <x v="15"/>
  </r>
  <r>
    <x v="372"/>
    <x v="15"/>
    <x v="2"/>
    <x v="2"/>
    <x v="15"/>
  </r>
  <r>
    <x v="191"/>
    <x v="65"/>
    <x v="2"/>
    <x v="2"/>
    <x v="25"/>
  </r>
  <r>
    <x v="471"/>
    <x v="263"/>
    <x v="2"/>
    <x v="2"/>
    <x v="32"/>
  </r>
  <r>
    <x v="486"/>
    <x v="48"/>
    <x v="2"/>
    <x v="2"/>
    <x v="32"/>
  </r>
  <r>
    <x v="110"/>
    <x v="50"/>
    <x v="2"/>
    <x v="2"/>
    <x v="15"/>
  </r>
  <r>
    <x v="128"/>
    <x v="36"/>
    <x v="2"/>
    <x v="2"/>
    <x v="15"/>
  </r>
  <r>
    <x v="481"/>
    <x v="210"/>
    <x v="2"/>
    <x v="2"/>
    <x v="32"/>
  </r>
  <r>
    <x v="71"/>
    <x v="283"/>
    <x v="2"/>
    <x v="2"/>
    <x v="32"/>
  </r>
  <r>
    <x v="330"/>
    <x v="32"/>
    <x v="2"/>
    <x v="2"/>
    <x v="32"/>
  </r>
  <r>
    <x v="459"/>
    <x v="209"/>
    <x v="2"/>
    <x v="2"/>
    <x v="32"/>
  </r>
  <r>
    <x v="321"/>
    <x v="144"/>
    <x v="2"/>
    <x v="2"/>
    <x v="15"/>
  </r>
  <r>
    <x v="85"/>
    <x v="288"/>
    <x v="2"/>
    <x v="2"/>
    <x v="15"/>
  </r>
  <r>
    <x v="231"/>
    <x v="175"/>
    <x v="2"/>
    <x v="2"/>
    <x v="15"/>
  </r>
  <r>
    <x v="217"/>
    <x v="104"/>
    <x v="2"/>
    <x v="2"/>
    <x v="15"/>
  </r>
  <r>
    <x v="18"/>
    <x v="30"/>
    <x v="2"/>
    <x v="2"/>
    <x v="32"/>
  </r>
  <r>
    <x v="145"/>
    <x v="123"/>
    <x v="2"/>
    <x v="2"/>
    <x v="32"/>
  </r>
  <r>
    <x v="244"/>
    <x v="249"/>
    <x v="2"/>
    <x v="2"/>
    <x v="32"/>
  </r>
  <r>
    <x v="436"/>
    <x v="208"/>
    <x v="2"/>
    <x v="2"/>
    <x v="32"/>
  </r>
  <r>
    <x v="410"/>
    <x v="207"/>
    <x v="2"/>
    <x v="2"/>
    <x v="30"/>
  </r>
  <r>
    <x v="294"/>
    <x v="101"/>
    <x v="2"/>
    <x v="2"/>
    <x v="15"/>
  </r>
  <r>
    <x v="386"/>
    <x v="197"/>
    <x v="2"/>
    <x v="2"/>
    <x v="15"/>
  </r>
  <r>
    <x v="152"/>
    <x v="108"/>
    <x v="2"/>
    <x v="2"/>
    <x v="32"/>
  </r>
  <r>
    <x v="102"/>
    <x v="342"/>
    <x v="2"/>
    <x v="2"/>
    <x v="32"/>
  </r>
  <r>
    <x v="27"/>
    <x v="155"/>
    <x v="2"/>
    <x v="2"/>
    <x v="32"/>
  </r>
  <r>
    <x v="480"/>
    <x v="132"/>
    <x v="2"/>
    <x v="2"/>
    <x v="15"/>
  </r>
  <r>
    <x v="376"/>
    <x v="47"/>
    <x v="2"/>
    <x v="2"/>
    <x v="15"/>
  </r>
  <r>
    <x v="291"/>
    <x v="116"/>
    <x v="2"/>
    <x v="2"/>
    <x v="15"/>
  </r>
  <r>
    <x v="219"/>
    <x v="5"/>
    <x v="2"/>
    <x v="2"/>
    <x v="7"/>
  </r>
  <r>
    <x v="192"/>
    <x v="333"/>
    <x v="2"/>
    <x v="2"/>
    <x v="32"/>
  </r>
  <r>
    <x v="224"/>
    <x v="320"/>
    <x v="2"/>
    <x v="2"/>
    <x v="32"/>
  </r>
  <r>
    <x v="275"/>
    <x v="245"/>
    <x v="2"/>
    <x v="2"/>
    <x v="32"/>
  </r>
  <r>
    <x v="476"/>
    <x v="354"/>
    <x v="2"/>
    <x v="2"/>
    <x v="28"/>
  </r>
  <r>
    <x v="454"/>
    <x v="133"/>
    <x v="2"/>
    <x v="2"/>
    <x v="15"/>
  </r>
  <r>
    <x v="216"/>
    <x v="325"/>
    <x v="2"/>
    <x v="2"/>
    <x v="32"/>
  </r>
  <r>
    <x v="415"/>
    <x v="46"/>
    <x v="2"/>
    <x v="2"/>
    <x v="32"/>
  </r>
  <r>
    <x v="279"/>
    <x v="251"/>
    <x v="2"/>
    <x v="2"/>
    <x v="32"/>
  </r>
  <r>
    <x v="135"/>
    <x v="254"/>
    <x v="2"/>
    <x v="2"/>
    <x v="32"/>
  </r>
  <r>
    <x v="331"/>
    <x v="262"/>
    <x v="2"/>
    <x v="2"/>
    <x v="15"/>
  </r>
  <r>
    <x v="223"/>
    <x v="318"/>
    <x v="2"/>
    <x v="2"/>
    <x v="17"/>
  </r>
  <r>
    <x v="204"/>
    <x v="375"/>
    <x v="2"/>
    <x v="2"/>
    <x v="15"/>
  </r>
  <r>
    <x v="395"/>
    <x v="285"/>
    <x v="2"/>
    <x v="2"/>
    <x v="32"/>
  </r>
  <r>
    <x v="465"/>
    <x v="225"/>
    <x v="2"/>
    <x v="2"/>
    <x v="22"/>
  </r>
  <r>
    <x v="431"/>
    <x v="224"/>
    <x v="2"/>
    <x v="2"/>
    <x v="32"/>
  </r>
  <r>
    <x v="160"/>
    <x v="171"/>
    <x v="2"/>
    <x v="2"/>
    <x v="14"/>
  </r>
  <r>
    <x v="97"/>
    <x v="70"/>
    <x v="2"/>
    <x v="2"/>
    <x v="15"/>
  </r>
  <r>
    <x v="437"/>
    <x v="206"/>
    <x v="2"/>
    <x v="2"/>
    <x v="32"/>
  </r>
  <r>
    <x v="266"/>
    <x v="387"/>
    <x v="2"/>
    <x v="2"/>
    <x v="32"/>
  </r>
  <r>
    <x v="315"/>
    <x v="182"/>
    <x v="2"/>
    <x v="2"/>
    <x v="32"/>
  </r>
  <r>
    <x v="414"/>
    <x v="341"/>
    <x v="2"/>
    <x v="2"/>
    <x v="32"/>
  </r>
  <r>
    <x v="299"/>
    <x v="319"/>
    <x v="2"/>
    <x v="2"/>
    <x v="19"/>
  </r>
  <r>
    <x v="477"/>
    <x v="238"/>
    <x v="2"/>
    <x v="2"/>
    <x v="15"/>
  </r>
  <r>
    <x v="353"/>
    <x v="100"/>
    <x v="2"/>
    <x v="2"/>
    <x v="15"/>
  </r>
  <r>
    <x v="445"/>
    <x v="267"/>
    <x v="2"/>
    <x v="2"/>
    <x v="17"/>
  </r>
  <r>
    <x v="55"/>
    <x v="131"/>
    <x v="2"/>
    <x v="2"/>
    <x v="32"/>
  </r>
  <r>
    <x v="407"/>
    <x v="127"/>
    <x v="2"/>
    <x v="2"/>
    <x v="32"/>
  </r>
  <r>
    <x v="447"/>
    <x v="34"/>
    <x v="2"/>
    <x v="2"/>
    <x v="32"/>
  </r>
  <r>
    <x v="143"/>
    <x v="25"/>
    <x v="2"/>
    <x v="2"/>
    <x v="32"/>
  </r>
  <r>
    <x v="229"/>
    <x v="103"/>
    <x v="2"/>
    <x v="2"/>
    <x v="32"/>
  </r>
  <r>
    <x v="84"/>
    <x v="271"/>
    <x v="2"/>
    <x v="2"/>
    <x v="32"/>
  </r>
  <r>
    <x v="166"/>
    <x v="334"/>
    <x v="2"/>
    <x v="2"/>
    <x v="32"/>
  </r>
  <r>
    <x v="11"/>
    <x v="180"/>
    <x v="2"/>
    <x v="1"/>
    <x v="15"/>
  </r>
  <r>
    <x v="215"/>
    <x v="282"/>
    <x v="2"/>
    <x v="1"/>
    <x v="29"/>
  </r>
  <r>
    <x v="406"/>
    <x v="329"/>
    <x v="2"/>
    <x v="1"/>
    <x v="32"/>
  </r>
  <r>
    <x v="130"/>
    <x v="371"/>
    <x v="2"/>
    <x v="1"/>
    <x v="23"/>
  </r>
  <r>
    <x v="203"/>
    <x v="372"/>
    <x v="2"/>
    <x v="1"/>
    <x v="15"/>
  </r>
  <r>
    <x v="60"/>
    <x v="119"/>
    <x v="2"/>
    <x v="1"/>
    <x v="32"/>
  </r>
  <r>
    <x v="276"/>
    <x v="347"/>
    <x v="2"/>
    <x v="1"/>
    <x v="31"/>
  </r>
  <r>
    <x v="420"/>
    <x v="72"/>
    <x v="2"/>
    <x v="1"/>
    <x v="32"/>
  </r>
  <r>
    <x v="411"/>
    <x v="281"/>
    <x v="2"/>
    <x v="1"/>
    <x v="15"/>
  </r>
  <r>
    <x v="319"/>
    <x v="47"/>
    <x v="2"/>
    <x v="1"/>
    <x v="32"/>
  </r>
  <r>
    <x v="301"/>
    <x v="35"/>
    <x v="2"/>
    <x v="1"/>
    <x v="32"/>
  </r>
  <r>
    <x v="243"/>
    <x v="51"/>
    <x v="2"/>
    <x v="1"/>
    <x v="32"/>
  </r>
  <r>
    <x v="72"/>
    <x v="274"/>
    <x v="2"/>
    <x v="1"/>
    <x v="15"/>
  </r>
  <r>
    <x v="101"/>
    <x v="335"/>
    <x v="2"/>
    <x v="1"/>
    <x v="9"/>
  </r>
  <r>
    <x v="21"/>
    <x v="364"/>
    <x v="2"/>
    <x v="1"/>
    <x v="32"/>
  </r>
  <r>
    <x v="100"/>
    <x v="334"/>
    <x v="2"/>
    <x v="1"/>
    <x v="32"/>
  </r>
  <r>
    <x v="253"/>
    <x v="196"/>
    <x v="2"/>
    <x v="1"/>
    <x v="32"/>
  </r>
  <r>
    <x v="255"/>
    <x v="195"/>
    <x v="2"/>
    <x v="1"/>
    <x v="1"/>
  </r>
  <r>
    <x v="119"/>
    <x v="334"/>
    <x v="2"/>
    <x v="1"/>
    <x v="18"/>
  </r>
  <r>
    <x v="139"/>
    <x v="390"/>
    <x v="2"/>
    <x v="1"/>
    <x v="32"/>
  </r>
  <r>
    <x v="13"/>
    <x v="299"/>
    <x v="2"/>
    <x v="1"/>
    <x v="32"/>
  </r>
  <r>
    <x v="113"/>
    <x v="33"/>
    <x v="2"/>
    <x v="1"/>
    <x v="32"/>
  </r>
  <r>
    <x v="31"/>
    <x v="243"/>
    <x v="2"/>
    <x v="1"/>
    <x v="32"/>
  </r>
  <r>
    <x v="74"/>
    <x v="114"/>
    <x v="2"/>
    <x v="1"/>
    <x v="15"/>
  </r>
  <r>
    <x v="136"/>
    <x v="391"/>
    <x v="2"/>
    <x v="1"/>
    <x v="15"/>
  </r>
  <r>
    <x v="372"/>
    <x v="15"/>
    <x v="2"/>
    <x v="1"/>
    <x v="15"/>
  </r>
  <r>
    <x v="191"/>
    <x v="65"/>
    <x v="2"/>
    <x v="1"/>
    <x v="32"/>
  </r>
  <r>
    <x v="471"/>
    <x v="263"/>
    <x v="2"/>
    <x v="1"/>
    <x v="32"/>
  </r>
  <r>
    <x v="486"/>
    <x v="48"/>
    <x v="2"/>
    <x v="1"/>
    <x v="32"/>
  </r>
  <r>
    <x v="110"/>
    <x v="50"/>
    <x v="2"/>
    <x v="1"/>
    <x v="15"/>
  </r>
  <r>
    <x v="128"/>
    <x v="36"/>
    <x v="2"/>
    <x v="1"/>
    <x v="7"/>
  </r>
  <r>
    <x v="481"/>
    <x v="210"/>
    <x v="2"/>
    <x v="1"/>
    <x v="32"/>
  </r>
  <r>
    <x v="71"/>
    <x v="283"/>
    <x v="2"/>
    <x v="1"/>
    <x v="32"/>
  </r>
  <r>
    <x v="330"/>
    <x v="32"/>
    <x v="2"/>
    <x v="1"/>
    <x v="32"/>
  </r>
  <r>
    <x v="459"/>
    <x v="209"/>
    <x v="2"/>
    <x v="1"/>
    <x v="32"/>
  </r>
  <r>
    <x v="384"/>
    <x v="301"/>
    <x v="2"/>
    <x v="1"/>
    <x v="15"/>
  </r>
  <r>
    <x v="321"/>
    <x v="144"/>
    <x v="2"/>
    <x v="1"/>
    <x v="12"/>
  </r>
  <r>
    <x v="85"/>
    <x v="288"/>
    <x v="2"/>
    <x v="1"/>
    <x v="15"/>
  </r>
  <r>
    <x v="231"/>
    <x v="175"/>
    <x v="2"/>
    <x v="1"/>
    <x v="15"/>
  </r>
  <r>
    <x v="217"/>
    <x v="104"/>
    <x v="2"/>
    <x v="1"/>
    <x v="15"/>
  </r>
  <r>
    <x v="18"/>
    <x v="30"/>
    <x v="2"/>
    <x v="1"/>
    <x v="32"/>
  </r>
  <r>
    <x v="145"/>
    <x v="123"/>
    <x v="2"/>
    <x v="1"/>
    <x v="32"/>
  </r>
  <r>
    <x v="244"/>
    <x v="249"/>
    <x v="2"/>
    <x v="1"/>
    <x v="32"/>
  </r>
  <r>
    <x v="294"/>
    <x v="101"/>
    <x v="2"/>
    <x v="1"/>
    <x v="6"/>
  </r>
  <r>
    <x v="386"/>
    <x v="197"/>
    <x v="2"/>
    <x v="1"/>
    <x v="4"/>
  </r>
  <r>
    <x v="152"/>
    <x v="108"/>
    <x v="2"/>
    <x v="1"/>
    <x v="32"/>
  </r>
  <r>
    <x v="102"/>
    <x v="342"/>
    <x v="2"/>
    <x v="1"/>
    <x v="32"/>
  </r>
  <r>
    <x v="27"/>
    <x v="155"/>
    <x v="2"/>
    <x v="1"/>
    <x v="32"/>
  </r>
  <r>
    <x v="480"/>
    <x v="132"/>
    <x v="2"/>
    <x v="1"/>
    <x v="15"/>
  </r>
  <r>
    <x v="376"/>
    <x v="47"/>
    <x v="2"/>
    <x v="1"/>
    <x v="15"/>
  </r>
  <r>
    <x v="291"/>
    <x v="116"/>
    <x v="2"/>
    <x v="1"/>
    <x v="15"/>
  </r>
  <r>
    <x v="224"/>
    <x v="320"/>
    <x v="2"/>
    <x v="1"/>
    <x v="32"/>
  </r>
  <r>
    <x v="275"/>
    <x v="245"/>
    <x v="2"/>
    <x v="1"/>
    <x v="32"/>
  </r>
  <r>
    <x v="454"/>
    <x v="133"/>
    <x v="2"/>
    <x v="1"/>
    <x v="8"/>
  </r>
  <r>
    <x v="216"/>
    <x v="325"/>
    <x v="2"/>
    <x v="1"/>
    <x v="32"/>
  </r>
  <r>
    <x v="415"/>
    <x v="46"/>
    <x v="2"/>
    <x v="1"/>
    <x v="32"/>
  </r>
  <r>
    <x v="279"/>
    <x v="251"/>
    <x v="2"/>
    <x v="1"/>
    <x v="32"/>
  </r>
  <r>
    <x v="135"/>
    <x v="254"/>
    <x v="2"/>
    <x v="1"/>
    <x v="32"/>
  </r>
  <r>
    <x v="331"/>
    <x v="262"/>
    <x v="2"/>
    <x v="1"/>
    <x v="15"/>
  </r>
  <r>
    <x v="223"/>
    <x v="318"/>
    <x v="2"/>
    <x v="1"/>
    <x v="17"/>
  </r>
  <r>
    <x v="204"/>
    <x v="375"/>
    <x v="2"/>
    <x v="1"/>
    <x v="15"/>
  </r>
  <r>
    <x v="395"/>
    <x v="285"/>
    <x v="2"/>
    <x v="1"/>
    <x v="32"/>
  </r>
  <r>
    <x v="465"/>
    <x v="225"/>
    <x v="2"/>
    <x v="1"/>
    <x v="32"/>
  </r>
  <r>
    <x v="431"/>
    <x v="224"/>
    <x v="2"/>
    <x v="1"/>
    <x v="32"/>
  </r>
  <r>
    <x v="272"/>
    <x v="173"/>
    <x v="2"/>
    <x v="1"/>
    <x v="15"/>
  </r>
  <r>
    <x v="97"/>
    <x v="70"/>
    <x v="2"/>
    <x v="1"/>
    <x v="13"/>
  </r>
  <r>
    <x v="266"/>
    <x v="387"/>
    <x v="2"/>
    <x v="1"/>
    <x v="32"/>
  </r>
  <r>
    <x v="315"/>
    <x v="182"/>
    <x v="2"/>
    <x v="1"/>
    <x v="32"/>
  </r>
  <r>
    <x v="299"/>
    <x v="319"/>
    <x v="2"/>
    <x v="1"/>
    <x v="32"/>
  </r>
  <r>
    <x v="55"/>
    <x v="131"/>
    <x v="2"/>
    <x v="1"/>
    <x v="32"/>
  </r>
  <r>
    <x v="407"/>
    <x v="127"/>
    <x v="2"/>
    <x v="1"/>
    <x v="32"/>
  </r>
  <r>
    <x v="447"/>
    <x v="34"/>
    <x v="2"/>
    <x v="1"/>
    <x v="32"/>
  </r>
  <r>
    <x v="143"/>
    <x v="25"/>
    <x v="2"/>
    <x v="1"/>
    <x v="32"/>
  </r>
  <r>
    <x v="84"/>
    <x v="271"/>
    <x v="2"/>
    <x v="1"/>
    <x v="32"/>
  </r>
  <r>
    <x v="166"/>
    <x v="334"/>
    <x v="2"/>
    <x v="1"/>
    <x v="32"/>
  </r>
  <r>
    <x v="429"/>
    <x v="321"/>
    <x v="0"/>
    <x v="4"/>
    <x v="35"/>
  </r>
  <r>
    <x v="370"/>
    <x v="322"/>
    <x v="0"/>
    <x v="5"/>
    <x v="34"/>
  </r>
  <r>
    <x v="293"/>
    <x v="320"/>
    <x v="0"/>
    <x v="6"/>
    <x v="33"/>
  </r>
  <r>
    <x v="295"/>
    <x v="103"/>
    <x v="1"/>
    <x v="0"/>
    <x v="0"/>
  </r>
  <r>
    <x v="393"/>
    <x v="190"/>
    <x v="1"/>
    <x v="0"/>
    <x v="0"/>
  </r>
  <r>
    <x v="126"/>
    <x v="380"/>
    <x v="1"/>
    <x v="0"/>
    <x v="0"/>
  </r>
  <r>
    <x v="50"/>
    <x v="4"/>
    <x v="1"/>
    <x v="0"/>
    <x v="0"/>
  </r>
  <r>
    <x v="173"/>
    <x v="183"/>
    <x v="1"/>
    <x v="0"/>
    <x v="0"/>
  </r>
  <r>
    <x v="249"/>
    <x v="184"/>
    <x v="1"/>
    <x v="0"/>
    <x v="0"/>
  </r>
  <r>
    <x v="70"/>
    <x v="159"/>
    <x v="1"/>
    <x v="0"/>
    <x v="0"/>
  </r>
  <r>
    <x v="440"/>
    <x v="149"/>
    <x v="1"/>
    <x v="0"/>
    <x v="0"/>
  </r>
  <r>
    <x v="237"/>
    <x v="143"/>
    <x v="1"/>
    <x v="0"/>
    <x v="0"/>
  </r>
  <r>
    <x v="374"/>
    <x v="29"/>
    <x v="1"/>
    <x v="0"/>
    <x v="0"/>
  </r>
  <r>
    <x v="45"/>
    <x v="247"/>
    <x v="1"/>
    <x v="0"/>
    <x v="0"/>
  </r>
  <r>
    <x v="4"/>
    <x v="352"/>
    <x v="1"/>
    <x v="0"/>
    <x v="0"/>
  </r>
  <r>
    <x v="325"/>
    <x v="176"/>
    <x v="1"/>
    <x v="0"/>
    <x v="0"/>
  </r>
  <r>
    <x v="403"/>
    <x v="362"/>
    <x v="1"/>
    <x v="0"/>
    <x v="0"/>
  </r>
  <r>
    <x v="342"/>
    <x v="201"/>
    <x v="1"/>
    <x v="0"/>
    <x v="0"/>
  </r>
  <r>
    <x v="248"/>
    <x v="152"/>
    <x v="1"/>
    <x v="0"/>
    <x v="0"/>
  </r>
  <r>
    <x v="339"/>
    <x v="357"/>
    <x v="1"/>
    <x v="0"/>
    <x v="0"/>
  </r>
  <r>
    <x v="39"/>
    <x v="129"/>
    <x v="1"/>
    <x v="0"/>
    <x v="0"/>
  </r>
  <r>
    <x v="24"/>
    <x v="218"/>
    <x v="1"/>
    <x v="0"/>
    <x v="0"/>
  </r>
  <r>
    <x v="401"/>
    <x v="38"/>
    <x v="1"/>
    <x v="0"/>
    <x v="0"/>
  </r>
  <r>
    <x v="441"/>
    <x v="53"/>
    <x v="1"/>
    <x v="0"/>
    <x v="0"/>
  </r>
  <r>
    <x v="94"/>
    <x v="328"/>
    <x v="1"/>
    <x v="0"/>
    <x v="0"/>
  </r>
  <r>
    <x v="35"/>
    <x v="124"/>
    <x v="1"/>
    <x v="0"/>
    <x v="0"/>
  </r>
  <r>
    <x v="111"/>
    <x v="46"/>
    <x v="1"/>
    <x v="0"/>
    <x v="0"/>
  </r>
  <r>
    <x v="264"/>
    <x v="77"/>
    <x v="1"/>
    <x v="0"/>
    <x v="0"/>
  </r>
  <r>
    <x v="140"/>
    <x v="385"/>
    <x v="1"/>
    <x v="0"/>
    <x v="0"/>
  </r>
  <r>
    <x v="323"/>
    <x v="259"/>
    <x v="1"/>
    <x v="0"/>
    <x v="0"/>
  </r>
  <r>
    <x v="277"/>
    <x v="303"/>
    <x v="1"/>
    <x v="0"/>
    <x v="0"/>
  </r>
  <r>
    <x v="285"/>
    <x v="336"/>
    <x v="1"/>
    <x v="0"/>
    <x v="0"/>
  </r>
  <r>
    <x v="271"/>
    <x v="284"/>
    <x v="1"/>
    <x v="0"/>
    <x v="0"/>
  </r>
  <r>
    <x v="218"/>
    <x v="60"/>
    <x v="1"/>
    <x v="0"/>
    <x v="0"/>
  </r>
  <r>
    <x v="351"/>
    <x v="102"/>
    <x v="1"/>
    <x v="0"/>
    <x v="0"/>
  </r>
  <r>
    <x v="133"/>
    <x v="379"/>
    <x v="1"/>
    <x v="0"/>
    <x v="0"/>
  </r>
  <r>
    <x v="146"/>
    <x v="56"/>
    <x v="1"/>
    <x v="0"/>
    <x v="0"/>
  </r>
  <r>
    <x v="273"/>
    <x v="34"/>
    <x v="1"/>
    <x v="0"/>
    <x v="0"/>
  </r>
  <r>
    <x v="15"/>
    <x v="394"/>
    <x v="1"/>
    <x v="0"/>
    <x v="0"/>
  </r>
  <r>
    <x v="363"/>
    <x v="246"/>
    <x v="1"/>
    <x v="0"/>
    <x v="0"/>
  </r>
  <r>
    <x v="364"/>
    <x v="244"/>
    <x v="1"/>
    <x v="0"/>
    <x v="0"/>
  </r>
  <r>
    <x v="2"/>
    <x v="81"/>
    <x v="1"/>
    <x v="0"/>
    <x v="0"/>
  </r>
  <r>
    <x v="26"/>
    <x v="153"/>
    <x v="1"/>
    <x v="0"/>
    <x v="0"/>
  </r>
  <r>
    <x v="185"/>
    <x v="318"/>
    <x v="1"/>
    <x v="0"/>
    <x v="0"/>
  </r>
  <r>
    <x v="65"/>
    <x v="154"/>
    <x v="1"/>
    <x v="0"/>
    <x v="0"/>
  </r>
  <r>
    <x v="10"/>
    <x v="326"/>
    <x v="1"/>
    <x v="0"/>
    <x v="0"/>
  </r>
  <r>
    <x v="41"/>
    <x v="148"/>
    <x v="1"/>
    <x v="0"/>
    <x v="0"/>
  </r>
  <r>
    <x v="246"/>
    <x v="258"/>
    <x v="1"/>
    <x v="0"/>
    <x v="0"/>
  </r>
  <r>
    <x v="491"/>
    <x v="324"/>
    <x v="1"/>
    <x v="0"/>
    <x v="0"/>
  </r>
  <r>
    <x v="30"/>
    <x v="45"/>
    <x v="1"/>
    <x v="0"/>
    <x v="0"/>
  </r>
  <r>
    <x v="116"/>
    <x v="378"/>
    <x v="1"/>
    <x v="0"/>
    <x v="0"/>
  </r>
  <r>
    <x v="239"/>
    <x v="235"/>
    <x v="1"/>
    <x v="0"/>
    <x v="0"/>
  </r>
  <r>
    <x v="487"/>
    <x v="145"/>
    <x v="1"/>
    <x v="0"/>
    <x v="0"/>
  </r>
  <r>
    <x v="254"/>
    <x v="302"/>
    <x v="1"/>
    <x v="0"/>
    <x v="0"/>
  </r>
  <r>
    <x v="91"/>
    <x v="8"/>
    <x v="1"/>
    <x v="0"/>
    <x v="0"/>
  </r>
  <r>
    <x v="221"/>
    <x v="194"/>
    <x v="1"/>
    <x v="0"/>
    <x v="0"/>
  </r>
  <r>
    <x v="190"/>
    <x v="24"/>
    <x v="1"/>
    <x v="0"/>
    <x v="0"/>
  </r>
  <r>
    <x v="87"/>
    <x v="10"/>
    <x v="1"/>
    <x v="0"/>
    <x v="0"/>
  </r>
  <r>
    <x v="417"/>
    <x v="21"/>
    <x v="1"/>
    <x v="0"/>
    <x v="0"/>
  </r>
  <r>
    <x v="422"/>
    <x v="9"/>
    <x v="1"/>
    <x v="0"/>
    <x v="0"/>
  </r>
  <r>
    <x v="457"/>
    <x v="382"/>
    <x v="1"/>
    <x v="0"/>
    <x v="0"/>
  </r>
  <r>
    <x v="53"/>
    <x v="22"/>
    <x v="1"/>
    <x v="0"/>
    <x v="0"/>
  </r>
  <r>
    <x v="200"/>
    <x v="317"/>
    <x v="1"/>
    <x v="0"/>
    <x v="0"/>
  </r>
  <r>
    <x v="478"/>
    <x v="204"/>
    <x v="1"/>
    <x v="0"/>
    <x v="0"/>
  </r>
  <r>
    <x v="389"/>
    <x v="120"/>
    <x v="1"/>
    <x v="0"/>
    <x v="0"/>
  </r>
  <r>
    <x v="179"/>
    <x v="85"/>
    <x v="1"/>
    <x v="0"/>
    <x v="0"/>
  </r>
  <r>
    <x v="141"/>
    <x v="277"/>
    <x v="1"/>
    <x v="0"/>
    <x v="0"/>
  </r>
  <r>
    <x v="257"/>
    <x v="212"/>
    <x v="1"/>
    <x v="0"/>
    <x v="0"/>
  </r>
  <r>
    <x v="144"/>
    <x v="202"/>
    <x v="1"/>
    <x v="0"/>
    <x v="0"/>
  </r>
  <r>
    <x v="433"/>
    <x v="40"/>
    <x v="1"/>
    <x v="0"/>
    <x v="0"/>
  </r>
  <r>
    <x v="57"/>
    <x v="163"/>
    <x v="1"/>
    <x v="0"/>
    <x v="0"/>
  </r>
  <r>
    <x v="475"/>
    <x v="169"/>
    <x v="1"/>
    <x v="0"/>
    <x v="0"/>
  </r>
  <r>
    <x v="482"/>
    <x v="309"/>
    <x v="1"/>
    <x v="0"/>
    <x v="0"/>
  </r>
  <r>
    <x v="274"/>
    <x v="295"/>
    <x v="1"/>
    <x v="0"/>
    <x v="0"/>
  </r>
  <r>
    <x v="439"/>
    <x v="291"/>
    <x v="1"/>
    <x v="0"/>
    <x v="0"/>
  </r>
  <r>
    <x v="195"/>
    <x v="382"/>
    <x v="1"/>
    <x v="0"/>
    <x v="0"/>
  </r>
  <r>
    <x v="458"/>
    <x v="205"/>
    <x v="1"/>
    <x v="0"/>
    <x v="0"/>
  </r>
  <r>
    <x v="261"/>
    <x v="115"/>
    <x v="1"/>
    <x v="0"/>
    <x v="0"/>
  </r>
  <r>
    <x v="358"/>
    <x v="122"/>
    <x v="1"/>
    <x v="0"/>
    <x v="0"/>
  </r>
  <r>
    <x v="397"/>
    <x v="363"/>
    <x v="1"/>
    <x v="0"/>
    <x v="0"/>
  </r>
  <r>
    <x v="127"/>
    <x v="137"/>
    <x v="1"/>
    <x v="0"/>
    <x v="0"/>
  </r>
  <r>
    <x v="183"/>
    <x v="125"/>
    <x v="1"/>
    <x v="0"/>
    <x v="0"/>
  </r>
  <r>
    <x v="90"/>
    <x v="120"/>
    <x v="1"/>
    <x v="0"/>
    <x v="0"/>
  </r>
  <r>
    <x v="281"/>
    <x v="118"/>
    <x v="1"/>
    <x v="0"/>
    <x v="0"/>
  </r>
  <r>
    <x v="360"/>
    <x v="87"/>
    <x v="1"/>
    <x v="0"/>
    <x v="0"/>
  </r>
  <r>
    <x v="278"/>
    <x v="105"/>
    <x v="1"/>
    <x v="0"/>
    <x v="0"/>
  </r>
  <r>
    <x v="461"/>
    <x v="0"/>
    <x v="1"/>
    <x v="0"/>
    <x v="0"/>
  </r>
  <r>
    <x v="176"/>
    <x v="89"/>
    <x v="1"/>
    <x v="0"/>
    <x v="0"/>
  </r>
  <r>
    <x v="158"/>
    <x v="87"/>
    <x v="1"/>
    <x v="0"/>
    <x v="0"/>
  </r>
  <r>
    <x v="418"/>
    <x v="107"/>
    <x v="1"/>
    <x v="0"/>
    <x v="0"/>
  </r>
  <r>
    <x v="123"/>
    <x v="223"/>
    <x v="1"/>
    <x v="0"/>
    <x v="0"/>
  </r>
  <r>
    <x v="142"/>
    <x v="25"/>
    <x v="1"/>
    <x v="0"/>
    <x v="0"/>
  </r>
  <r>
    <x v="241"/>
    <x v="28"/>
    <x v="1"/>
    <x v="0"/>
    <x v="0"/>
  </r>
  <r>
    <x v="490"/>
    <x v="41"/>
    <x v="1"/>
    <x v="0"/>
    <x v="0"/>
  </r>
  <r>
    <x v="280"/>
    <x v="90"/>
    <x v="1"/>
    <x v="0"/>
    <x v="0"/>
  </r>
  <r>
    <x v="286"/>
    <x v="215"/>
    <x v="1"/>
    <x v="0"/>
    <x v="0"/>
  </r>
  <r>
    <x v="320"/>
    <x v="396"/>
    <x v="1"/>
    <x v="0"/>
    <x v="0"/>
  </r>
  <r>
    <x v="52"/>
    <x v="229"/>
    <x v="1"/>
    <x v="0"/>
    <x v="0"/>
  </r>
  <r>
    <x v="368"/>
    <x v="193"/>
    <x v="1"/>
    <x v="0"/>
    <x v="0"/>
  </r>
  <r>
    <x v="8"/>
    <x v="61"/>
    <x v="1"/>
    <x v="0"/>
    <x v="0"/>
  </r>
  <r>
    <x v="228"/>
    <x v="186"/>
    <x v="1"/>
    <x v="0"/>
    <x v="0"/>
  </r>
  <r>
    <x v="307"/>
    <x v="85"/>
    <x v="1"/>
    <x v="0"/>
    <x v="0"/>
  </r>
  <r>
    <x v="96"/>
    <x v="36"/>
    <x v="1"/>
    <x v="0"/>
    <x v="0"/>
  </r>
  <r>
    <x v="452"/>
    <x v="3"/>
    <x v="1"/>
    <x v="0"/>
    <x v="0"/>
  </r>
  <r>
    <x v="334"/>
    <x v="368"/>
    <x v="1"/>
    <x v="0"/>
    <x v="0"/>
  </r>
  <r>
    <x v="61"/>
    <x v="157"/>
    <x v="1"/>
    <x v="0"/>
    <x v="0"/>
  </r>
  <r>
    <x v="138"/>
    <x v="91"/>
    <x v="1"/>
    <x v="0"/>
    <x v="0"/>
  </r>
  <r>
    <x v="297"/>
    <x v="213"/>
    <x v="1"/>
    <x v="0"/>
    <x v="0"/>
  </r>
  <r>
    <x v="106"/>
    <x v="312"/>
    <x v="1"/>
    <x v="0"/>
    <x v="0"/>
  </r>
  <r>
    <x v="17"/>
    <x v="264"/>
    <x v="1"/>
    <x v="0"/>
    <x v="0"/>
  </r>
  <r>
    <x v="466"/>
    <x v="366"/>
    <x v="1"/>
    <x v="0"/>
    <x v="0"/>
  </r>
  <r>
    <x v="455"/>
    <x v="242"/>
    <x v="1"/>
    <x v="0"/>
    <x v="0"/>
  </r>
  <r>
    <x v="419"/>
    <x v="241"/>
    <x v="1"/>
    <x v="0"/>
    <x v="0"/>
  </r>
  <r>
    <x v="193"/>
    <x v="263"/>
    <x v="1"/>
    <x v="0"/>
    <x v="0"/>
  </r>
  <r>
    <x v="23"/>
    <x v="41"/>
    <x v="1"/>
    <x v="0"/>
    <x v="0"/>
  </r>
  <r>
    <x v="399"/>
    <x v="139"/>
    <x v="1"/>
    <x v="0"/>
    <x v="0"/>
  </r>
  <r>
    <x v="352"/>
    <x v="54"/>
    <x v="1"/>
    <x v="0"/>
    <x v="0"/>
  </r>
  <r>
    <x v="162"/>
    <x v="128"/>
    <x v="1"/>
    <x v="0"/>
    <x v="0"/>
  </r>
  <r>
    <x v="28"/>
    <x v="189"/>
    <x v="1"/>
    <x v="0"/>
    <x v="0"/>
  </r>
  <r>
    <x v="213"/>
    <x v="27"/>
    <x v="1"/>
    <x v="0"/>
    <x v="0"/>
  </r>
  <r>
    <x v="408"/>
    <x v="260"/>
    <x v="1"/>
    <x v="0"/>
    <x v="0"/>
  </r>
  <r>
    <x v="170"/>
    <x v="6"/>
    <x v="1"/>
    <x v="0"/>
    <x v="0"/>
  </r>
  <r>
    <x v="67"/>
    <x v="108"/>
    <x v="1"/>
    <x v="0"/>
    <x v="0"/>
  </r>
  <r>
    <x v="232"/>
    <x v="161"/>
    <x v="1"/>
    <x v="0"/>
    <x v="0"/>
  </r>
  <r>
    <x v="434"/>
    <x v="12"/>
    <x v="1"/>
    <x v="0"/>
    <x v="0"/>
  </r>
  <r>
    <x v="171"/>
    <x v="117"/>
    <x v="1"/>
    <x v="0"/>
    <x v="0"/>
  </r>
  <r>
    <x v="137"/>
    <x v="167"/>
    <x v="1"/>
    <x v="0"/>
    <x v="0"/>
  </r>
  <r>
    <x v="80"/>
    <x v="18"/>
    <x v="1"/>
    <x v="0"/>
    <x v="0"/>
  </r>
  <r>
    <x v="32"/>
    <x v="63"/>
    <x v="1"/>
    <x v="0"/>
    <x v="0"/>
  </r>
  <r>
    <x v="114"/>
    <x v="305"/>
    <x v="1"/>
    <x v="0"/>
    <x v="0"/>
  </r>
  <r>
    <x v="345"/>
    <x v="41"/>
    <x v="1"/>
    <x v="0"/>
    <x v="0"/>
  </r>
  <r>
    <x v="198"/>
    <x v="213"/>
    <x v="1"/>
    <x v="0"/>
    <x v="0"/>
  </r>
  <r>
    <x v="394"/>
    <x v="175"/>
    <x v="1"/>
    <x v="0"/>
    <x v="0"/>
  </r>
  <r>
    <x v="311"/>
    <x v="17"/>
    <x v="1"/>
    <x v="0"/>
    <x v="0"/>
  </r>
  <r>
    <x v="47"/>
    <x v="120"/>
    <x v="1"/>
    <x v="0"/>
    <x v="0"/>
  </r>
  <r>
    <x v="201"/>
    <x v="63"/>
    <x v="1"/>
    <x v="0"/>
    <x v="0"/>
  </r>
  <r>
    <x v="390"/>
    <x v="263"/>
    <x v="1"/>
    <x v="0"/>
    <x v="0"/>
  </r>
  <r>
    <x v="373"/>
    <x v="280"/>
    <x v="1"/>
    <x v="0"/>
    <x v="0"/>
  </r>
  <r>
    <x v="33"/>
    <x v="57"/>
    <x v="1"/>
    <x v="0"/>
    <x v="0"/>
  </r>
  <r>
    <x v="267"/>
    <x v="186"/>
    <x v="1"/>
    <x v="0"/>
    <x v="0"/>
  </r>
  <r>
    <x v="260"/>
    <x v="23"/>
    <x v="1"/>
    <x v="0"/>
    <x v="0"/>
  </r>
  <r>
    <x v="383"/>
    <x v="221"/>
    <x v="1"/>
    <x v="0"/>
    <x v="0"/>
  </r>
  <r>
    <x v="317"/>
    <x v="45"/>
    <x v="1"/>
    <x v="0"/>
    <x v="0"/>
  </r>
  <r>
    <x v="46"/>
    <x v="170"/>
    <x v="1"/>
    <x v="0"/>
    <x v="0"/>
  </r>
  <r>
    <x v="36"/>
    <x v="38"/>
    <x v="1"/>
    <x v="0"/>
    <x v="0"/>
  </r>
  <r>
    <x v="328"/>
    <x v="74"/>
    <x v="1"/>
    <x v="0"/>
    <x v="0"/>
  </r>
  <r>
    <x v="51"/>
    <x v="248"/>
    <x v="1"/>
    <x v="0"/>
    <x v="0"/>
  </r>
  <r>
    <x v="468"/>
    <x v="299"/>
    <x v="1"/>
    <x v="0"/>
    <x v="0"/>
  </r>
  <r>
    <x v="86"/>
    <x v="230"/>
    <x v="1"/>
    <x v="0"/>
    <x v="0"/>
  </r>
  <r>
    <x v="112"/>
    <x v="298"/>
    <x v="1"/>
    <x v="0"/>
    <x v="0"/>
  </r>
  <r>
    <x v="12"/>
    <x v="287"/>
    <x v="1"/>
    <x v="0"/>
    <x v="0"/>
  </r>
  <r>
    <x v="265"/>
    <x v="286"/>
    <x v="1"/>
    <x v="0"/>
    <x v="0"/>
  </r>
  <r>
    <x v="300"/>
    <x v="278"/>
    <x v="1"/>
    <x v="0"/>
    <x v="0"/>
  </r>
  <r>
    <x v="322"/>
    <x v="279"/>
    <x v="1"/>
    <x v="0"/>
    <x v="0"/>
  </r>
  <r>
    <x v="396"/>
    <x v="289"/>
    <x v="1"/>
    <x v="0"/>
    <x v="0"/>
  </r>
  <r>
    <x v="377"/>
    <x v="174"/>
    <x v="1"/>
    <x v="0"/>
    <x v="0"/>
  </r>
  <r>
    <x v="365"/>
    <x v="79"/>
    <x v="1"/>
    <x v="0"/>
    <x v="0"/>
  </r>
  <r>
    <x v="150"/>
    <x v="200"/>
    <x v="1"/>
    <x v="0"/>
    <x v="0"/>
  </r>
  <r>
    <x v="449"/>
    <x v="40"/>
    <x v="1"/>
    <x v="0"/>
    <x v="0"/>
  </r>
  <r>
    <x v="263"/>
    <x v="227"/>
    <x v="1"/>
    <x v="0"/>
    <x v="0"/>
  </r>
  <r>
    <x v="42"/>
    <x v="307"/>
    <x v="1"/>
    <x v="0"/>
    <x v="0"/>
  </r>
  <r>
    <x v="362"/>
    <x v="253"/>
    <x v="1"/>
    <x v="0"/>
    <x v="0"/>
  </r>
  <r>
    <x v="58"/>
    <x v="256"/>
    <x v="1"/>
    <x v="0"/>
    <x v="0"/>
  </r>
  <r>
    <x v="134"/>
    <x v="273"/>
    <x v="1"/>
    <x v="0"/>
    <x v="0"/>
  </r>
  <r>
    <x v="178"/>
    <x v="272"/>
    <x v="1"/>
    <x v="0"/>
    <x v="0"/>
  </r>
  <r>
    <x v="308"/>
    <x v="270"/>
    <x v="1"/>
    <x v="0"/>
    <x v="0"/>
  </r>
  <r>
    <x v="73"/>
    <x v="269"/>
    <x v="1"/>
    <x v="0"/>
    <x v="0"/>
  </r>
  <r>
    <x v="453"/>
    <x v="250"/>
    <x v="1"/>
    <x v="0"/>
    <x v="0"/>
  </r>
  <r>
    <x v="305"/>
    <x v="255"/>
    <x v="1"/>
    <x v="0"/>
    <x v="0"/>
  </r>
  <r>
    <x v="186"/>
    <x v="252"/>
    <x v="1"/>
    <x v="0"/>
    <x v="0"/>
  </r>
  <r>
    <x v="462"/>
    <x v="384"/>
    <x v="1"/>
    <x v="0"/>
    <x v="0"/>
  </r>
  <r>
    <x v="460"/>
    <x v="211"/>
    <x v="1"/>
    <x v="0"/>
    <x v="0"/>
  </r>
  <r>
    <x v="355"/>
    <x v="311"/>
    <x v="1"/>
    <x v="0"/>
    <x v="0"/>
  </r>
  <r>
    <x v="412"/>
    <x v="150"/>
    <x v="1"/>
    <x v="0"/>
    <x v="0"/>
  </r>
  <r>
    <x v="66"/>
    <x v="151"/>
    <x v="1"/>
    <x v="0"/>
    <x v="0"/>
  </r>
  <r>
    <x v="488"/>
    <x v="188"/>
    <x v="1"/>
    <x v="0"/>
    <x v="0"/>
  </r>
  <r>
    <x v="387"/>
    <x v="187"/>
    <x v="1"/>
    <x v="0"/>
    <x v="0"/>
  </r>
  <r>
    <x v="382"/>
    <x v="293"/>
    <x v="1"/>
    <x v="0"/>
    <x v="0"/>
  </r>
  <r>
    <x v="202"/>
    <x v="86"/>
    <x v="1"/>
    <x v="0"/>
    <x v="0"/>
  </r>
  <r>
    <x v="287"/>
    <x v="103"/>
    <x v="1"/>
    <x v="0"/>
    <x v="0"/>
  </r>
  <r>
    <x v="367"/>
    <x v="376"/>
    <x v="1"/>
    <x v="0"/>
    <x v="0"/>
  </r>
  <r>
    <x v="9"/>
    <x v="1"/>
    <x v="1"/>
    <x v="0"/>
    <x v="0"/>
  </r>
  <r>
    <x v="59"/>
    <x v="175"/>
    <x v="1"/>
    <x v="0"/>
    <x v="0"/>
  </r>
  <r>
    <x v="423"/>
    <x v="262"/>
    <x v="1"/>
    <x v="0"/>
    <x v="0"/>
  </r>
  <r>
    <x v="37"/>
    <x v="67"/>
    <x v="1"/>
    <x v="0"/>
    <x v="0"/>
  </r>
  <r>
    <x v="187"/>
    <x v="365"/>
    <x v="1"/>
    <x v="0"/>
    <x v="0"/>
  </r>
  <r>
    <x v="392"/>
    <x v="358"/>
    <x v="1"/>
    <x v="0"/>
    <x v="0"/>
  </r>
  <r>
    <x v="288"/>
    <x v="266"/>
    <x v="1"/>
    <x v="0"/>
    <x v="0"/>
  </r>
  <r>
    <x v="361"/>
    <x v="348"/>
    <x v="1"/>
    <x v="0"/>
    <x v="0"/>
  </r>
  <r>
    <x v="77"/>
    <x v="237"/>
    <x v="1"/>
    <x v="0"/>
    <x v="0"/>
  </r>
  <r>
    <x v="147"/>
    <x v="74"/>
    <x v="1"/>
    <x v="0"/>
    <x v="0"/>
  </r>
  <r>
    <x v="16"/>
    <x v="294"/>
    <x v="1"/>
    <x v="0"/>
    <x v="0"/>
  </r>
  <r>
    <x v="356"/>
    <x v="234"/>
    <x v="1"/>
    <x v="0"/>
    <x v="0"/>
  </r>
  <r>
    <x v="359"/>
    <x v="366"/>
    <x v="1"/>
    <x v="0"/>
    <x v="0"/>
  </r>
  <r>
    <x v="88"/>
    <x v="231"/>
    <x v="1"/>
    <x v="0"/>
    <x v="0"/>
  </r>
  <r>
    <x v="250"/>
    <x v="160"/>
    <x v="1"/>
    <x v="0"/>
    <x v="0"/>
  </r>
  <r>
    <x v="290"/>
    <x v="91"/>
    <x v="1"/>
    <x v="0"/>
    <x v="0"/>
  </r>
  <r>
    <x v="470"/>
    <x v="178"/>
    <x v="1"/>
    <x v="0"/>
    <x v="0"/>
  </r>
  <r>
    <x v="391"/>
    <x v="313"/>
    <x v="1"/>
    <x v="0"/>
    <x v="0"/>
  </r>
  <r>
    <x v="312"/>
    <x v="138"/>
    <x v="1"/>
    <x v="0"/>
    <x v="0"/>
  </r>
  <r>
    <x v="92"/>
    <x v="367"/>
    <x v="1"/>
    <x v="0"/>
    <x v="0"/>
  </r>
  <r>
    <x v="296"/>
    <x v="323"/>
    <x v="1"/>
    <x v="0"/>
    <x v="0"/>
  </r>
  <r>
    <x v="428"/>
    <x v="306"/>
    <x v="1"/>
    <x v="0"/>
    <x v="0"/>
  </r>
  <r>
    <x v="189"/>
    <x v="88"/>
    <x v="1"/>
    <x v="0"/>
    <x v="0"/>
  </r>
  <r>
    <x v="63"/>
    <x v="162"/>
    <x v="1"/>
    <x v="0"/>
    <x v="0"/>
  </r>
  <r>
    <x v="197"/>
    <x v="16"/>
    <x v="1"/>
    <x v="0"/>
    <x v="0"/>
  </r>
  <r>
    <x v="425"/>
    <x v="236"/>
    <x v="1"/>
    <x v="0"/>
    <x v="0"/>
  </r>
  <r>
    <x v="467"/>
    <x v="26"/>
    <x v="1"/>
    <x v="0"/>
    <x v="0"/>
  </r>
  <r>
    <x v="184"/>
    <x v="188"/>
    <x v="1"/>
    <x v="0"/>
    <x v="0"/>
  </r>
  <r>
    <x v="95"/>
    <x v="329"/>
    <x v="1"/>
    <x v="0"/>
    <x v="0"/>
  </r>
  <r>
    <x v="284"/>
    <x v="140"/>
    <x v="1"/>
    <x v="0"/>
    <x v="0"/>
  </r>
  <r>
    <x v="316"/>
    <x v="90"/>
    <x v="1"/>
    <x v="0"/>
    <x v="0"/>
  </r>
  <r>
    <x v="164"/>
    <x v="346"/>
    <x v="1"/>
    <x v="0"/>
    <x v="0"/>
  </r>
  <r>
    <x v="78"/>
    <x v="388"/>
    <x v="1"/>
    <x v="0"/>
    <x v="0"/>
  </r>
  <r>
    <x v="341"/>
    <x v="356"/>
    <x v="1"/>
    <x v="0"/>
    <x v="0"/>
  </r>
  <r>
    <x v="180"/>
    <x v="150"/>
    <x v="1"/>
    <x v="0"/>
    <x v="0"/>
  </r>
  <r>
    <x v="115"/>
    <x v="217"/>
    <x v="1"/>
    <x v="0"/>
    <x v="0"/>
  </r>
  <r>
    <x v="194"/>
    <x v="87"/>
    <x v="1"/>
    <x v="0"/>
    <x v="0"/>
  </r>
  <r>
    <x v="117"/>
    <x v="377"/>
    <x v="1"/>
    <x v="0"/>
    <x v="0"/>
  </r>
  <r>
    <x v="443"/>
    <x v="361"/>
    <x v="1"/>
    <x v="0"/>
    <x v="0"/>
  </r>
  <r>
    <x v="3"/>
    <x v="187"/>
    <x v="1"/>
    <x v="0"/>
    <x v="0"/>
  </r>
  <r>
    <x v="40"/>
    <x v="393"/>
    <x v="1"/>
    <x v="0"/>
    <x v="0"/>
  </r>
  <r>
    <x v="304"/>
    <x v="129"/>
    <x v="1"/>
    <x v="0"/>
    <x v="0"/>
  </r>
  <r>
    <x v="464"/>
    <x v="121"/>
    <x v="1"/>
    <x v="0"/>
    <x v="0"/>
  </r>
  <r>
    <x v="333"/>
    <x v="49"/>
    <x v="1"/>
    <x v="0"/>
    <x v="0"/>
  </r>
  <r>
    <x v="238"/>
    <x v="374"/>
    <x v="1"/>
    <x v="0"/>
    <x v="0"/>
  </r>
  <r>
    <x v="220"/>
    <x v="352"/>
    <x v="1"/>
    <x v="0"/>
    <x v="0"/>
  </r>
  <r>
    <x v="208"/>
    <x v="389"/>
    <x v="1"/>
    <x v="0"/>
    <x v="0"/>
  </r>
  <r>
    <x v="169"/>
    <x v="82"/>
    <x v="1"/>
    <x v="0"/>
    <x v="0"/>
  </r>
  <r>
    <x v="199"/>
    <x v="369"/>
    <x v="1"/>
    <x v="0"/>
    <x v="0"/>
  </r>
  <r>
    <x v="245"/>
    <x v="95"/>
    <x v="1"/>
    <x v="0"/>
    <x v="0"/>
  </r>
  <r>
    <x v="62"/>
    <x v="331"/>
    <x v="1"/>
    <x v="0"/>
    <x v="0"/>
  </r>
  <r>
    <x v="172"/>
    <x v="315"/>
    <x v="1"/>
    <x v="0"/>
    <x v="0"/>
  </r>
  <r>
    <x v="292"/>
    <x v="359"/>
    <x v="1"/>
    <x v="0"/>
    <x v="0"/>
  </r>
  <r>
    <x v="0"/>
    <x v="39"/>
    <x v="1"/>
    <x v="0"/>
    <x v="0"/>
  </r>
  <r>
    <x v="194"/>
    <x v="87"/>
    <x v="1"/>
    <x v="0"/>
    <x v="0"/>
  </r>
  <r>
    <x v="400"/>
    <x v="73"/>
    <x v="1"/>
    <x v="0"/>
    <x v="0"/>
  </r>
  <r>
    <x v="181"/>
    <x v="198"/>
    <x v="1"/>
    <x v="0"/>
    <x v="0"/>
  </r>
  <r>
    <x v="217"/>
    <x v="97"/>
    <x v="1"/>
    <x v="0"/>
    <x v="0"/>
  </r>
  <r>
    <x v="314"/>
    <x v="239"/>
    <x v="1"/>
    <x v="0"/>
    <x v="0"/>
  </r>
  <r>
    <x v="222"/>
    <x v="203"/>
    <x v="1"/>
    <x v="0"/>
    <x v="0"/>
  </r>
  <r>
    <x v="245"/>
    <x v="103"/>
    <x v="1"/>
    <x v="0"/>
    <x v="0"/>
  </r>
  <r>
    <x v="22"/>
    <x v="69"/>
    <x v="1"/>
    <x v="0"/>
    <x v="0"/>
  </r>
  <r>
    <x v="247"/>
    <x v="292"/>
    <x v="1"/>
    <x v="0"/>
    <x v="0"/>
  </r>
  <r>
    <x v="327"/>
    <x v="141"/>
    <x v="1"/>
    <x v="0"/>
    <x v="0"/>
  </r>
  <r>
    <x v="131"/>
    <x v="232"/>
    <x v="1"/>
    <x v="0"/>
    <x v="0"/>
  </r>
  <r>
    <x v="124"/>
    <x v="143"/>
    <x v="1"/>
    <x v="0"/>
    <x v="0"/>
  </r>
  <r>
    <x v="350"/>
    <x v="156"/>
    <x v="1"/>
    <x v="0"/>
    <x v="0"/>
  </r>
  <r>
    <x v="163"/>
    <x v="199"/>
    <x v="1"/>
    <x v="0"/>
    <x v="0"/>
  </r>
  <r>
    <x v="6"/>
    <x v="94"/>
    <x v="1"/>
    <x v="0"/>
    <x v="0"/>
  </r>
  <r>
    <x v="99"/>
    <x v="35"/>
    <x v="1"/>
    <x v="0"/>
    <x v="0"/>
  </r>
  <r>
    <x v="240"/>
    <x v="134"/>
    <x v="1"/>
    <x v="0"/>
    <x v="0"/>
  </r>
  <r>
    <x v="416"/>
    <x v="261"/>
    <x v="1"/>
    <x v="0"/>
    <x v="0"/>
  </r>
  <r>
    <x v="385"/>
    <x v="125"/>
    <x v="1"/>
    <x v="0"/>
    <x v="0"/>
  </r>
  <r>
    <x v="89"/>
    <x v="231"/>
    <x v="1"/>
    <x v="0"/>
    <x v="0"/>
  </r>
  <r>
    <x v="309"/>
    <x v="99"/>
    <x v="1"/>
    <x v="0"/>
    <x v="0"/>
  </r>
  <r>
    <x v="340"/>
    <x v="91"/>
    <x v="1"/>
    <x v="0"/>
    <x v="0"/>
  </r>
  <r>
    <x v="469"/>
    <x v="177"/>
    <x v="1"/>
    <x v="0"/>
    <x v="0"/>
  </r>
  <r>
    <x v="83"/>
    <x v="130"/>
    <x v="1"/>
    <x v="0"/>
    <x v="0"/>
  </r>
  <r>
    <x v="82"/>
    <x v="290"/>
    <x v="1"/>
    <x v="0"/>
    <x v="0"/>
  </r>
  <r>
    <x v="227"/>
    <x v="261"/>
    <x v="1"/>
    <x v="0"/>
    <x v="0"/>
  </r>
  <r>
    <x v="427"/>
    <x v="168"/>
    <x v="1"/>
    <x v="0"/>
    <x v="0"/>
  </r>
  <r>
    <x v="19"/>
    <x v="231"/>
    <x v="1"/>
    <x v="0"/>
    <x v="0"/>
  </r>
  <r>
    <x v="129"/>
    <x v="296"/>
    <x v="1"/>
    <x v="0"/>
    <x v="0"/>
  </r>
  <r>
    <x v="5"/>
    <x v="233"/>
    <x v="1"/>
    <x v="0"/>
    <x v="0"/>
  </r>
  <r>
    <x v="381"/>
    <x v="110"/>
    <x v="1"/>
    <x v="0"/>
    <x v="0"/>
  </r>
  <r>
    <x v="456"/>
    <x v="46"/>
    <x v="1"/>
    <x v="0"/>
    <x v="0"/>
  </r>
  <r>
    <x v="64"/>
    <x v="275"/>
    <x v="1"/>
    <x v="0"/>
    <x v="0"/>
  </r>
  <r>
    <x v="252"/>
    <x v="288"/>
    <x v="1"/>
    <x v="0"/>
    <x v="0"/>
  </r>
  <r>
    <x v="343"/>
    <x v="220"/>
    <x v="1"/>
    <x v="0"/>
    <x v="0"/>
  </r>
  <r>
    <x v="68"/>
    <x v="158"/>
    <x v="1"/>
    <x v="0"/>
    <x v="0"/>
  </r>
  <r>
    <x v="174"/>
    <x v="314"/>
    <x v="1"/>
    <x v="0"/>
    <x v="0"/>
  </r>
  <r>
    <x v="435"/>
    <x v="7"/>
    <x v="1"/>
    <x v="0"/>
    <x v="0"/>
  </r>
  <r>
    <x v="234"/>
    <x v="247"/>
    <x v="1"/>
    <x v="0"/>
    <x v="0"/>
  </r>
  <r>
    <x v="388"/>
    <x v="135"/>
    <x v="1"/>
    <x v="0"/>
    <x v="0"/>
  </r>
  <r>
    <x v="448"/>
    <x v="78"/>
    <x v="1"/>
    <x v="0"/>
    <x v="0"/>
  </r>
  <r>
    <x v="147"/>
    <x v="18"/>
    <x v="1"/>
    <x v="0"/>
    <x v="0"/>
  </r>
  <r>
    <x v="463"/>
    <x v="179"/>
    <x v="1"/>
    <x v="0"/>
    <x v="0"/>
  </r>
  <r>
    <x v="405"/>
    <x v="227"/>
    <x v="1"/>
    <x v="0"/>
    <x v="0"/>
  </r>
  <r>
    <x v="122"/>
    <x v="214"/>
    <x v="1"/>
    <x v="0"/>
    <x v="0"/>
  </r>
  <r>
    <x v="177"/>
    <x v="351"/>
    <x v="1"/>
    <x v="0"/>
    <x v="0"/>
  </r>
  <r>
    <x v="167"/>
    <x v="337"/>
    <x v="1"/>
    <x v="0"/>
    <x v="0"/>
  </r>
  <r>
    <x v="81"/>
    <x v="316"/>
    <x v="1"/>
    <x v="0"/>
    <x v="0"/>
  </r>
  <r>
    <x v="485"/>
    <x v="344"/>
    <x v="1"/>
    <x v="0"/>
    <x v="0"/>
  </r>
  <r>
    <x v="209"/>
    <x v="352"/>
    <x v="1"/>
    <x v="0"/>
    <x v="0"/>
  </r>
  <r>
    <x v="326"/>
    <x v="166"/>
    <x v="1"/>
    <x v="0"/>
    <x v="0"/>
  </r>
  <r>
    <x v="1"/>
    <x v="98"/>
    <x v="1"/>
    <x v="0"/>
    <x v="0"/>
  </r>
  <r>
    <x v="93"/>
    <x v="64"/>
    <x v="1"/>
    <x v="0"/>
    <x v="0"/>
  </r>
  <r>
    <x v="357"/>
    <x v="96"/>
    <x v="1"/>
    <x v="0"/>
    <x v="0"/>
  </r>
  <r>
    <x v="104"/>
    <x v="75"/>
    <x v="1"/>
    <x v="0"/>
    <x v="0"/>
  </r>
  <r>
    <x v="413"/>
    <x v="103"/>
    <x v="1"/>
    <x v="0"/>
    <x v="0"/>
  </r>
  <r>
    <x v="324"/>
    <x v="346"/>
    <x v="1"/>
    <x v="0"/>
    <x v="0"/>
  </r>
  <r>
    <x v="118"/>
    <x v="330"/>
    <x v="1"/>
    <x v="0"/>
    <x v="0"/>
  </r>
  <r>
    <x v="479"/>
    <x v="339"/>
    <x v="1"/>
    <x v="0"/>
    <x v="0"/>
  </r>
  <r>
    <x v="14"/>
    <x v="300"/>
    <x v="1"/>
    <x v="0"/>
    <x v="0"/>
  </r>
  <r>
    <x v="56"/>
    <x v="61"/>
    <x v="1"/>
    <x v="0"/>
    <x v="0"/>
  </r>
  <r>
    <x v="442"/>
    <x v="76"/>
    <x v="1"/>
    <x v="0"/>
    <x v="0"/>
  </r>
  <r>
    <x v="233"/>
    <x v="327"/>
    <x v="1"/>
    <x v="0"/>
    <x v="0"/>
  </r>
  <r>
    <x v="79"/>
    <x v="84"/>
    <x v="1"/>
    <x v="0"/>
    <x v="0"/>
  </r>
  <r>
    <x v="103"/>
    <x v="343"/>
    <x v="1"/>
    <x v="0"/>
    <x v="0"/>
  </r>
  <r>
    <x v="206"/>
    <x v="91"/>
    <x v="1"/>
    <x v="0"/>
    <x v="0"/>
  </r>
  <r>
    <x v="404"/>
    <x v="263"/>
    <x v="1"/>
    <x v="0"/>
    <x v="0"/>
  </r>
  <r>
    <x v="336"/>
    <x v="57"/>
    <x v="1"/>
    <x v="0"/>
    <x v="0"/>
  </r>
  <r>
    <x v="371"/>
    <x v="373"/>
    <x v="1"/>
    <x v="0"/>
    <x v="0"/>
  </r>
  <r>
    <x v="38"/>
    <x v="46"/>
    <x v="1"/>
    <x v="0"/>
    <x v="0"/>
  </r>
  <r>
    <x v="426"/>
    <x v="83"/>
    <x v="1"/>
    <x v="0"/>
    <x v="0"/>
  </r>
  <r>
    <x v="380"/>
    <x v="395"/>
    <x v="1"/>
    <x v="0"/>
    <x v="0"/>
  </r>
  <r>
    <x v="125"/>
    <x v="165"/>
    <x v="1"/>
    <x v="0"/>
    <x v="0"/>
  </r>
  <r>
    <x v="108"/>
    <x v="58"/>
    <x v="1"/>
    <x v="0"/>
    <x v="0"/>
  </r>
  <r>
    <x v="409"/>
    <x v="345"/>
    <x v="1"/>
    <x v="0"/>
    <x v="0"/>
  </r>
  <r>
    <x v="165"/>
    <x v="386"/>
    <x v="1"/>
    <x v="0"/>
    <x v="0"/>
  </r>
  <r>
    <x v="54"/>
    <x v="86"/>
    <x v="1"/>
    <x v="0"/>
    <x v="0"/>
  </r>
  <r>
    <x v="489"/>
    <x v="399"/>
    <x v="1"/>
    <x v="0"/>
    <x v="0"/>
  </r>
  <r>
    <x v="402"/>
    <x v="343"/>
    <x v="1"/>
    <x v="0"/>
    <x v="0"/>
  </r>
  <r>
    <x v="258"/>
    <x v="350"/>
    <x v="1"/>
    <x v="0"/>
    <x v="0"/>
  </r>
  <r>
    <x v="379"/>
    <x v="136"/>
    <x v="1"/>
    <x v="0"/>
    <x v="0"/>
  </r>
  <r>
    <x v="20"/>
    <x v="107"/>
    <x v="1"/>
    <x v="0"/>
    <x v="0"/>
  </r>
  <r>
    <x v="354"/>
    <x v="349"/>
    <x v="1"/>
    <x v="0"/>
    <x v="0"/>
  </r>
  <r>
    <x v="245"/>
    <x v="91"/>
    <x v="1"/>
    <x v="0"/>
    <x v="0"/>
  </r>
  <r>
    <x v="156"/>
    <x v="381"/>
    <x v="1"/>
    <x v="0"/>
    <x v="0"/>
  </r>
  <r>
    <x v="25"/>
    <x v="398"/>
    <x v="1"/>
    <x v="0"/>
    <x v="0"/>
  </r>
  <r>
    <x v="283"/>
    <x v="84"/>
    <x v="1"/>
    <x v="0"/>
    <x v="0"/>
  </r>
  <r>
    <x v="153"/>
    <x v="353"/>
    <x v="1"/>
    <x v="0"/>
    <x v="0"/>
  </r>
  <r>
    <x v="335"/>
    <x v="43"/>
    <x v="1"/>
    <x v="0"/>
    <x v="0"/>
  </r>
  <r>
    <x v="424"/>
    <x v="142"/>
    <x v="1"/>
    <x v="0"/>
    <x v="0"/>
  </r>
  <r>
    <x v="473"/>
    <x v="158"/>
    <x v="1"/>
    <x v="0"/>
    <x v="0"/>
  </r>
  <r>
    <x v="49"/>
    <x v="228"/>
    <x v="1"/>
    <x v="0"/>
    <x v="0"/>
  </r>
  <r>
    <x v="438"/>
    <x v="308"/>
    <x v="1"/>
    <x v="0"/>
    <x v="0"/>
  </r>
  <r>
    <x v="212"/>
    <x v="20"/>
    <x v="1"/>
    <x v="0"/>
    <x v="0"/>
  </r>
  <r>
    <x v="446"/>
    <x v="47"/>
    <x v="1"/>
    <x v="0"/>
    <x v="0"/>
  </r>
  <r>
    <x v="259"/>
    <x v="340"/>
    <x v="1"/>
    <x v="0"/>
    <x v="0"/>
  </r>
  <r>
    <x v="348"/>
    <x v="43"/>
    <x v="1"/>
    <x v="0"/>
    <x v="0"/>
  </r>
  <r>
    <x v="214"/>
    <x v="338"/>
    <x v="1"/>
    <x v="0"/>
    <x v="0"/>
  </r>
  <r>
    <x v="289"/>
    <x v="357"/>
    <x v="1"/>
    <x v="0"/>
    <x v="0"/>
  </r>
  <r>
    <x v="256"/>
    <x v="66"/>
    <x v="1"/>
    <x v="0"/>
    <x v="0"/>
  </r>
  <r>
    <x v="375"/>
    <x v="66"/>
    <x v="1"/>
    <x v="0"/>
    <x v="0"/>
  </r>
  <r>
    <x v="329"/>
    <x v="52"/>
    <x v="1"/>
    <x v="0"/>
    <x v="0"/>
  </r>
  <r>
    <x v="168"/>
    <x v="62"/>
    <x v="1"/>
    <x v="0"/>
    <x v="0"/>
  </r>
  <r>
    <x v="366"/>
    <x v="185"/>
    <x v="1"/>
    <x v="0"/>
    <x v="0"/>
  </r>
  <r>
    <x v="210"/>
    <x v="55"/>
    <x v="1"/>
    <x v="0"/>
    <x v="0"/>
  </r>
  <r>
    <x v="230"/>
    <x v="64"/>
    <x v="1"/>
    <x v="0"/>
    <x v="0"/>
  </r>
  <r>
    <x v="318"/>
    <x v="338"/>
    <x v="1"/>
    <x v="0"/>
    <x v="0"/>
  </r>
  <r>
    <x v="29"/>
    <x v="370"/>
    <x v="1"/>
    <x v="0"/>
    <x v="0"/>
  </r>
  <r>
    <x v="175"/>
    <x v="360"/>
    <x v="1"/>
    <x v="0"/>
    <x v="0"/>
  </r>
  <r>
    <x v="211"/>
    <x v="226"/>
    <x v="1"/>
    <x v="0"/>
    <x v="0"/>
  </r>
  <r>
    <x v="120"/>
    <x v="264"/>
    <x v="1"/>
    <x v="0"/>
    <x v="0"/>
  </r>
  <r>
    <x v="43"/>
    <x v="173"/>
    <x v="1"/>
    <x v="0"/>
    <x v="0"/>
  </r>
  <r>
    <x v="157"/>
    <x v="192"/>
    <x v="1"/>
    <x v="0"/>
    <x v="0"/>
  </r>
  <r>
    <x v="69"/>
    <x v="268"/>
    <x v="1"/>
    <x v="0"/>
    <x v="0"/>
  </r>
  <r>
    <x v="474"/>
    <x v="164"/>
    <x v="1"/>
    <x v="0"/>
    <x v="0"/>
  </r>
  <r>
    <x v="483"/>
    <x v="240"/>
    <x v="1"/>
    <x v="0"/>
    <x v="0"/>
  </r>
  <r>
    <x v="188"/>
    <x v="397"/>
    <x v="1"/>
    <x v="0"/>
    <x v="0"/>
  </r>
  <r>
    <x v="7"/>
    <x v="93"/>
    <x v="1"/>
    <x v="0"/>
    <x v="0"/>
  </r>
  <r>
    <x v="161"/>
    <x v="191"/>
    <x v="1"/>
    <x v="0"/>
    <x v="0"/>
  </r>
  <r>
    <x v="310"/>
    <x v="92"/>
    <x v="1"/>
    <x v="0"/>
    <x v="0"/>
  </r>
  <r>
    <x v="154"/>
    <x v="297"/>
    <x v="1"/>
    <x v="0"/>
    <x v="0"/>
  </r>
  <r>
    <x v="269"/>
    <x v="111"/>
    <x v="1"/>
    <x v="0"/>
    <x v="0"/>
  </r>
  <r>
    <x v="451"/>
    <x v="302"/>
    <x v="1"/>
    <x v="0"/>
    <x v="0"/>
  </r>
  <r>
    <x v="347"/>
    <x v="310"/>
    <x v="1"/>
    <x v="0"/>
    <x v="0"/>
  </r>
  <r>
    <x v="236"/>
    <x v="59"/>
    <x v="1"/>
    <x v="0"/>
    <x v="0"/>
  </r>
  <r>
    <x v="444"/>
    <x v="237"/>
    <x v="1"/>
    <x v="0"/>
    <x v="0"/>
  </r>
  <r>
    <x v="349"/>
    <x v="147"/>
    <x v="1"/>
    <x v="0"/>
    <x v="0"/>
  </r>
  <r>
    <x v="484"/>
    <x v="234"/>
    <x v="1"/>
    <x v="0"/>
    <x v="0"/>
  </r>
  <r>
    <x v="251"/>
    <x v="181"/>
    <x v="1"/>
    <x v="0"/>
    <x v="0"/>
  </r>
  <r>
    <x v="159"/>
    <x v="126"/>
    <x v="1"/>
    <x v="0"/>
    <x v="0"/>
  </r>
  <r>
    <x v="148"/>
    <x v="146"/>
    <x v="1"/>
    <x v="0"/>
    <x v="0"/>
  </r>
  <r>
    <x v="398"/>
    <x v="106"/>
    <x v="1"/>
    <x v="0"/>
    <x v="0"/>
  </r>
  <r>
    <x v="48"/>
    <x v="265"/>
    <x v="1"/>
    <x v="0"/>
    <x v="0"/>
  </r>
  <r>
    <x v="270"/>
    <x v="332"/>
    <x v="1"/>
    <x v="0"/>
    <x v="0"/>
  </r>
  <r>
    <x v="107"/>
    <x v="68"/>
    <x v="1"/>
    <x v="0"/>
    <x v="0"/>
  </r>
  <r>
    <x v="332"/>
    <x v="14"/>
    <x v="1"/>
    <x v="0"/>
    <x v="0"/>
  </r>
  <r>
    <x v="313"/>
    <x v="119"/>
    <x v="1"/>
    <x v="0"/>
    <x v="0"/>
  </r>
  <r>
    <x v="432"/>
    <x v="74"/>
    <x v="1"/>
    <x v="0"/>
    <x v="0"/>
  </r>
  <r>
    <x v="430"/>
    <x v="71"/>
    <x v="1"/>
    <x v="0"/>
    <x v="0"/>
  </r>
  <r>
    <x v="182"/>
    <x v="45"/>
    <x v="1"/>
    <x v="0"/>
    <x v="0"/>
  </r>
  <r>
    <x v="421"/>
    <x v="109"/>
    <x v="1"/>
    <x v="0"/>
    <x v="0"/>
  </r>
  <r>
    <x v="205"/>
    <x v="166"/>
    <x v="1"/>
    <x v="0"/>
    <x v="0"/>
  </r>
  <r>
    <x v="303"/>
    <x v="37"/>
    <x v="1"/>
    <x v="0"/>
    <x v="0"/>
  </r>
  <r>
    <x v="132"/>
    <x v="11"/>
    <x v="1"/>
    <x v="0"/>
    <x v="0"/>
  </r>
  <r>
    <x v="338"/>
    <x v="172"/>
    <x v="1"/>
    <x v="0"/>
    <x v="0"/>
  </r>
  <r>
    <x v="337"/>
    <x v="97"/>
    <x v="1"/>
    <x v="0"/>
    <x v="0"/>
  </r>
  <r>
    <x v="369"/>
    <x v="175"/>
    <x v="1"/>
    <x v="0"/>
    <x v="0"/>
  </r>
  <r>
    <x v="268"/>
    <x v="271"/>
    <x v="1"/>
    <x v="0"/>
    <x v="0"/>
  </r>
  <r>
    <x v="44"/>
    <x v="257"/>
    <x v="1"/>
    <x v="0"/>
    <x v="0"/>
  </r>
  <r>
    <x v="155"/>
    <x v="13"/>
    <x v="1"/>
    <x v="0"/>
    <x v="0"/>
  </r>
  <r>
    <x v="151"/>
    <x v="2"/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0" firstHeaderRow="2" firstDataRow="2" firstDataCol="1"/>
  <pivotFields count="5">
    <pivotField compact="0" showAll="0" outline="0"/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dataField="1" compact="0" showAll="0"/>
  </pivotFields>
  <rowFields count="1">
    <field x="2"/>
  </rowFields>
  <colFields count="1">
    <field x="-2"/>
  </colFields>
  <dataFields count="2">
    <dataField name="计数项:身份证号" fld="1" subtotal="count" numFmtId="164"/>
    <dataField name="求和项:金额" fld="4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3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H265" activeCellId="0" sqref="H26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6"/>
    <col collapsed="false" customWidth="true" hidden="false" outlineLevel="0" max="3" min="3" style="1" width="24.87"/>
    <col collapsed="false" customWidth="true" hidden="false" outlineLevel="0" max="4" min="4" style="1" width="9.36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2" t="s">
        <v>5</v>
      </c>
      <c r="B2" s="1" t="s">
        <v>6</v>
      </c>
      <c r="C2" s="2" t="s">
        <v>7</v>
      </c>
      <c r="D2" s="1" t="n">
        <v>2023</v>
      </c>
      <c r="E2" s="1" t="n">
        <v>2000</v>
      </c>
    </row>
    <row r="3" customFormat="false" ht="14.25" hidden="false" customHeight="false" outlineLevel="0" collapsed="false">
      <c r="A3" s="2" t="s">
        <v>8</v>
      </c>
      <c r="B3" s="1" t="s">
        <v>9</v>
      </c>
      <c r="C3" s="2" t="s">
        <v>7</v>
      </c>
      <c r="D3" s="1" t="n">
        <v>2023</v>
      </c>
      <c r="E3" s="1" t="n">
        <v>2000</v>
      </c>
    </row>
    <row r="4" customFormat="false" ht="14.25" hidden="false" customHeight="false" outlineLevel="0" collapsed="false">
      <c r="A4" s="2" t="s">
        <v>10</v>
      </c>
      <c r="B4" s="1" t="s">
        <v>11</v>
      </c>
      <c r="C4" s="2" t="s">
        <v>7</v>
      </c>
      <c r="D4" s="1" t="n">
        <v>2023</v>
      </c>
      <c r="E4" s="1" t="n">
        <v>2000</v>
      </c>
    </row>
    <row r="5" customFormat="false" ht="14.25" hidden="false" customHeight="false" outlineLevel="0" collapsed="false">
      <c r="A5" s="2" t="s">
        <v>12</v>
      </c>
      <c r="B5" s="1" t="s">
        <v>13</v>
      </c>
      <c r="C5" s="2" t="s">
        <v>7</v>
      </c>
      <c r="D5" s="1" t="n">
        <v>2023</v>
      </c>
      <c r="E5" s="1" t="n">
        <v>2000</v>
      </c>
    </row>
    <row r="6" customFormat="false" ht="14.25" hidden="false" customHeight="false" outlineLevel="0" collapsed="false">
      <c r="A6" s="2" t="s">
        <v>14</v>
      </c>
      <c r="B6" s="1" t="s">
        <v>15</v>
      </c>
      <c r="C6" s="2" t="s">
        <v>7</v>
      </c>
      <c r="D6" s="1" t="n">
        <v>2023</v>
      </c>
      <c r="E6" s="1" t="n">
        <v>2000</v>
      </c>
    </row>
    <row r="7" customFormat="false" ht="14.25" hidden="false" customHeight="false" outlineLevel="0" collapsed="false">
      <c r="A7" s="2" t="s">
        <v>16</v>
      </c>
      <c r="B7" s="1" t="s">
        <v>17</v>
      </c>
      <c r="C7" s="2" t="s">
        <v>7</v>
      </c>
      <c r="D7" s="1" t="n">
        <v>2023</v>
      </c>
      <c r="E7" s="1" t="n">
        <v>2000</v>
      </c>
    </row>
    <row r="8" customFormat="false" ht="14.25" hidden="false" customHeight="false" outlineLevel="0" collapsed="false">
      <c r="A8" s="2" t="s">
        <v>18</v>
      </c>
      <c r="B8" s="1" t="s">
        <v>19</v>
      </c>
      <c r="C8" s="2" t="s">
        <v>7</v>
      </c>
      <c r="D8" s="1" t="n">
        <v>2023</v>
      </c>
      <c r="E8" s="1" t="n">
        <v>2000</v>
      </c>
    </row>
    <row r="9" customFormat="false" ht="14.25" hidden="false" customHeight="false" outlineLevel="0" collapsed="false">
      <c r="A9" s="2" t="s">
        <v>20</v>
      </c>
      <c r="B9" s="1" t="s">
        <v>21</v>
      </c>
      <c r="C9" s="2" t="s">
        <v>7</v>
      </c>
      <c r="D9" s="1" t="n">
        <v>2023</v>
      </c>
      <c r="E9" s="1" t="n">
        <v>2000</v>
      </c>
    </row>
    <row r="10" customFormat="false" ht="14.25" hidden="false" customHeight="false" outlineLevel="0" collapsed="false">
      <c r="A10" s="2" t="s">
        <v>22</v>
      </c>
      <c r="B10" s="1" t="s">
        <v>23</v>
      </c>
      <c r="C10" s="2" t="s">
        <v>7</v>
      </c>
      <c r="D10" s="1" t="n">
        <v>2023</v>
      </c>
      <c r="E10" s="1" t="n">
        <v>2000</v>
      </c>
    </row>
    <row r="11" customFormat="false" ht="14.25" hidden="false" customHeight="false" outlineLevel="0" collapsed="false">
      <c r="A11" s="2" t="s">
        <v>24</v>
      </c>
      <c r="B11" s="1" t="s">
        <v>25</v>
      </c>
      <c r="C11" s="2" t="s">
        <v>7</v>
      </c>
      <c r="D11" s="1" t="n">
        <v>2023</v>
      </c>
      <c r="E11" s="1" t="n">
        <v>2000</v>
      </c>
    </row>
    <row r="12" customFormat="false" ht="14.25" hidden="false" customHeight="false" outlineLevel="0" collapsed="false">
      <c r="A12" s="2" t="s">
        <v>26</v>
      </c>
      <c r="B12" s="1" t="s">
        <v>27</v>
      </c>
      <c r="C12" s="2" t="s">
        <v>7</v>
      </c>
      <c r="D12" s="1" t="n">
        <v>2023</v>
      </c>
      <c r="E12" s="1" t="n">
        <v>2000</v>
      </c>
    </row>
    <row r="13" customFormat="false" ht="14.25" hidden="false" customHeight="false" outlineLevel="0" collapsed="false">
      <c r="A13" s="2" t="s">
        <v>28</v>
      </c>
      <c r="B13" s="1" t="s">
        <v>29</v>
      </c>
      <c r="C13" s="2" t="s">
        <v>7</v>
      </c>
      <c r="D13" s="1" t="n">
        <v>2023</v>
      </c>
      <c r="E13" s="1" t="n">
        <v>2000</v>
      </c>
    </row>
    <row r="14" customFormat="false" ht="14.25" hidden="false" customHeight="false" outlineLevel="0" collapsed="false">
      <c r="A14" s="2" t="s">
        <v>30</v>
      </c>
      <c r="B14" s="1" t="s">
        <v>31</v>
      </c>
      <c r="C14" s="2" t="s">
        <v>7</v>
      </c>
      <c r="D14" s="1" t="n">
        <v>2023</v>
      </c>
      <c r="E14" s="1" t="n">
        <v>2000</v>
      </c>
    </row>
    <row r="15" customFormat="false" ht="14.25" hidden="false" customHeight="false" outlineLevel="0" collapsed="false">
      <c r="A15" s="2" t="s">
        <v>32</v>
      </c>
      <c r="B15" s="1" t="s">
        <v>33</v>
      </c>
      <c r="C15" s="2" t="s">
        <v>34</v>
      </c>
      <c r="D15" s="3" t="n">
        <v>45139</v>
      </c>
      <c r="E15" s="1" t="n">
        <v>1811.6</v>
      </c>
    </row>
    <row r="16" customFormat="false" ht="14.25" hidden="false" customHeight="false" outlineLevel="0" collapsed="false">
      <c r="A16" s="2" t="s">
        <v>35</v>
      </c>
      <c r="B16" s="1" t="s">
        <v>36</v>
      </c>
      <c r="C16" s="2" t="s">
        <v>34</v>
      </c>
      <c r="D16" s="3" t="n">
        <v>45139</v>
      </c>
      <c r="E16" s="1" t="n">
        <v>2472.2</v>
      </c>
    </row>
    <row r="17" customFormat="false" ht="14.25" hidden="false" customHeight="false" outlineLevel="0" collapsed="false">
      <c r="A17" s="2" t="s">
        <v>37</v>
      </c>
      <c r="B17" s="1" t="s">
        <v>38</v>
      </c>
      <c r="C17" s="2" t="s">
        <v>34</v>
      </c>
      <c r="D17" s="3" t="n">
        <v>45139</v>
      </c>
      <c r="E17" s="1" t="n">
        <v>2472.2</v>
      </c>
    </row>
    <row r="18" customFormat="false" ht="14.25" hidden="false" customHeight="false" outlineLevel="0" collapsed="false">
      <c r="A18" s="2" t="s">
        <v>39</v>
      </c>
      <c r="B18" s="1" t="s">
        <v>40</v>
      </c>
      <c r="C18" s="2" t="s">
        <v>34</v>
      </c>
      <c r="D18" s="3" t="n">
        <v>45139</v>
      </c>
      <c r="E18" s="1" t="n">
        <v>2472.2</v>
      </c>
    </row>
    <row r="19" customFormat="false" ht="14.25" hidden="false" customHeight="false" outlineLevel="0" collapsed="false">
      <c r="A19" s="2" t="s">
        <v>41</v>
      </c>
      <c r="B19" s="1" t="s">
        <v>42</v>
      </c>
      <c r="C19" s="2" t="s">
        <v>34</v>
      </c>
      <c r="D19" s="3" t="n">
        <v>45139</v>
      </c>
      <c r="E19" s="1" t="n">
        <v>2472.2</v>
      </c>
    </row>
    <row r="20" customFormat="false" ht="14.25" hidden="false" customHeight="false" outlineLevel="0" collapsed="false">
      <c r="A20" s="2" t="s">
        <v>43</v>
      </c>
      <c r="B20" s="1" t="s">
        <v>44</v>
      </c>
      <c r="C20" s="2" t="s">
        <v>34</v>
      </c>
      <c r="D20" s="3" t="n">
        <v>45139</v>
      </c>
      <c r="E20" s="1" t="n">
        <v>1811.6</v>
      </c>
    </row>
    <row r="21" customFormat="false" ht="14.25" hidden="false" customHeight="false" outlineLevel="0" collapsed="false">
      <c r="A21" s="2" t="s">
        <v>45</v>
      </c>
      <c r="B21" s="1" t="s">
        <v>46</v>
      </c>
      <c r="C21" s="2" t="s">
        <v>34</v>
      </c>
      <c r="D21" s="3" t="n">
        <v>45139</v>
      </c>
      <c r="E21" s="1" t="n">
        <v>2472.2</v>
      </c>
    </row>
    <row r="22" customFormat="false" ht="14.25" hidden="false" customHeight="false" outlineLevel="0" collapsed="false">
      <c r="A22" s="2" t="s">
        <v>47</v>
      </c>
      <c r="B22" s="1" t="s">
        <v>48</v>
      </c>
      <c r="C22" s="2" t="s">
        <v>34</v>
      </c>
      <c r="D22" s="3" t="n">
        <v>45139</v>
      </c>
      <c r="E22" s="1" t="n">
        <v>2472.2</v>
      </c>
    </row>
    <row r="23" customFormat="false" ht="14.25" hidden="false" customHeight="false" outlineLevel="0" collapsed="false">
      <c r="A23" s="2" t="s">
        <v>49</v>
      </c>
      <c r="B23" s="1" t="s">
        <v>50</v>
      </c>
      <c r="C23" s="2" t="s">
        <v>34</v>
      </c>
      <c r="D23" s="3" t="n">
        <v>45139</v>
      </c>
      <c r="E23" s="1" t="n">
        <v>2472.2</v>
      </c>
    </row>
    <row r="24" customFormat="false" ht="14.25" hidden="false" customHeight="false" outlineLevel="0" collapsed="false">
      <c r="A24" s="2" t="s">
        <v>51</v>
      </c>
      <c r="B24" s="1" t="s">
        <v>52</v>
      </c>
      <c r="C24" s="2" t="s">
        <v>34</v>
      </c>
      <c r="D24" s="3" t="n">
        <v>45139</v>
      </c>
      <c r="E24" s="1" t="n">
        <v>2472.2</v>
      </c>
    </row>
    <row r="25" customFormat="false" ht="14.25" hidden="false" customHeight="false" outlineLevel="0" collapsed="false">
      <c r="A25" s="2" t="s">
        <v>53</v>
      </c>
      <c r="B25" s="1" t="s">
        <v>54</v>
      </c>
      <c r="C25" s="2" t="s">
        <v>34</v>
      </c>
      <c r="D25" s="3" t="n">
        <v>45139</v>
      </c>
      <c r="E25" s="1" t="n">
        <v>2472.2</v>
      </c>
    </row>
    <row r="26" customFormat="false" ht="14.25" hidden="false" customHeight="false" outlineLevel="0" collapsed="false">
      <c r="A26" s="2" t="s">
        <v>55</v>
      </c>
      <c r="B26" s="1" t="s">
        <v>56</v>
      </c>
      <c r="C26" s="2" t="s">
        <v>34</v>
      </c>
      <c r="D26" s="3" t="n">
        <v>45139</v>
      </c>
      <c r="E26" s="1" t="n">
        <v>1811.6</v>
      </c>
    </row>
    <row r="27" customFormat="false" ht="14.25" hidden="false" customHeight="false" outlineLevel="0" collapsed="false">
      <c r="A27" s="2" t="s">
        <v>57</v>
      </c>
      <c r="B27" s="1" t="s">
        <v>58</v>
      </c>
      <c r="C27" s="2" t="s">
        <v>34</v>
      </c>
      <c r="D27" s="3" t="n">
        <v>45139</v>
      </c>
      <c r="E27" s="1" t="n">
        <v>1811.6</v>
      </c>
    </row>
    <row r="28" customFormat="false" ht="14.25" hidden="false" customHeight="false" outlineLevel="0" collapsed="false">
      <c r="A28" s="2" t="s">
        <v>59</v>
      </c>
      <c r="B28" s="1" t="s">
        <v>60</v>
      </c>
      <c r="C28" s="2" t="s">
        <v>34</v>
      </c>
      <c r="D28" s="3" t="n">
        <v>45139</v>
      </c>
      <c r="E28" s="1" t="n">
        <v>2472.2</v>
      </c>
    </row>
    <row r="29" customFormat="false" ht="14.25" hidden="false" customHeight="false" outlineLevel="0" collapsed="false">
      <c r="A29" s="2" t="s">
        <v>61</v>
      </c>
      <c r="B29" s="1" t="s">
        <v>62</v>
      </c>
      <c r="C29" s="2" t="s">
        <v>34</v>
      </c>
      <c r="D29" s="3" t="n">
        <v>45139</v>
      </c>
      <c r="E29" s="1" t="n">
        <v>2472.2</v>
      </c>
    </row>
    <row r="30" customFormat="false" ht="14.25" hidden="false" customHeight="false" outlineLevel="0" collapsed="false">
      <c r="A30" s="2" t="s">
        <v>63</v>
      </c>
      <c r="B30" s="1" t="s">
        <v>64</v>
      </c>
      <c r="C30" s="2" t="s">
        <v>34</v>
      </c>
      <c r="D30" s="3" t="n">
        <v>45139</v>
      </c>
      <c r="E30" s="1" t="n">
        <v>2472.2</v>
      </c>
    </row>
    <row r="31" customFormat="false" ht="14.25" hidden="false" customHeight="false" outlineLevel="0" collapsed="false">
      <c r="A31" s="2" t="s">
        <v>65</v>
      </c>
      <c r="B31" s="1" t="s">
        <v>66</v>
      </c>
      <c r="C31" s="2" t="s">
        <v>34</v>
      </c>
      <c r="D31" s="3" t="n">
        <v>45139</v>
      </c>
      <c r="E31" s="1" t="n">
        <v>1811.6</v>
      </c>
    </row>
    <row r="32" customFormat="false" ht="14.25" hidden="false" customHeight="false" outlineLevel="0" collapsed="false">
      <c r="A32" s="2" t="s">
        <v>67</v>
      </c>
      <c r="B32" s="1" t="s">
        <v>68</v>
      </c>
      <c r="C32" s="2" t="s">
        <v>34</v>
      </c>
      <c r="D32" s="3" t="n">
        <v>45139</v>
      </c>
      <c r="E32" s="1" t="n">
        <v>1811.6</v>
      </c>
    </row>
    <row r="33" customFormat="false" ht="14.25" hidden="false" customHeight="false" outlineLevel="0" collapsed="false">
      <c r="A33" s="2" t="s">
        <v>69</v>
      </c>
      <c r="B33" s="1" t="s">
        <v>70</v>
      </c>
      <c r="C33" s="2" t="s">
        <v>34</v>
      </c>
      <c r="D33" s="3" t="n">
        <v>45139</v>
      </c>
      <c r="E33" s="1" t="n">
        <v>2464.8</v>
      </c>
    </row>
    <row r="34" customFormat="false" ht="14.25" hidden="false" customHeight="false" outlineLevel="0" collapsed="false">
      <c r="A34" s="2" t="s">
        <v>71</v>
      </c>
      <c r="B34" s="1" t="s">
        <v>72</v>
      </c>
      <c r="C34" s="2" t="s">
        <v>34</v>
      </c>
      <c r="D34" s="3" t="n">
        <v>45139</v>
      </c>
      <c r="E34" s="1" t="n">
        <v>2472.2</v>
      </c>
    </row>
    <row r="35" customFormat="false" ht="14.25" hidden="false" customHeight="false" outlineLevel="0" collapsed="false">
      <c r="A35" s="2" t="s">
        <v>73</v>
      </c>
      <c r="B35" s="1" t="s">
        <v>74</v>
      </c>
      <c r="C35" s="2" t="s">
        <v>34</v>
      </c>
      <c r="D35" s="3" t="n">
        <v>45139</v>
      </c>
      <c r="E35" s="1" t="n">
        <v>2472.2</v>
      </c>
    </row>
    <row r="36" customFormat="false" ht="14.25" hidden="false" customHeight="false" outlineLevel="0" collapsed="false">
      <c r="A36" s="2" t="s">
        <v>75</v>
      </c>
      <c r="B36" s="1" t="s">
        <v>76</v>
      </c>
      <c r="C36" s="2" t="s">
        <v>34</v>
      </c>
      <c r="D36" s="3" t="n">
        <v>45139</v>
      </c>
      <c r="E36" s="1" t="n">
        <v>2472.2</v>
      </c>
    </row>
    <row r="37" customFormat="false" ht="14.25" hidden="false" customHeight="false" outlineLevel="0" collapsed="false">
      <c r="A37" s="2" t="s">
        <v>77</v>
      </c>
      <c r="B37" s="1" t="s">
        <v>78</v>
      </c>
      <c r="C37" s="2" t="s">
        <v>34</v>
      </c>
      <c r="D37" s="3" t="n">
        <v>45139</v>
      </c>
      <c r="E37" s="1" t="n">
        <v>2445</v>
      </c>
    </row>
    <row r="38" customFormat="false" ht="14.25" hidden="false" customHeight="false" outlineLevel="0" collapsed="false">
      <c r="A38" s="2" t="s">
        <v>79</v>
      </c>
      <c r="B38" s="1" t="s">
        <v>80</v>
      </c>
      <c r="C38" s="2" t="s">
        <v>34</v>
      </c>
      <c r="D38" s="3" t="n">
        <v>45139</v>
      </c>
      <c r="E38" s="1" t="n">
        <v>1371.2</v>
      </c>
    </row>
    <row r="39" customFormat="false" ht="14.25" hidden="false" customHeight="false" outlineLevel="0" collapsed="false">
      <c r="A39" s="2" t="s">
        <v>81</v>
      </c>
      <c r="B39" s="1" t="s">
        <v>82</v>
      </c>
      <c r="C39" s="2" t="s">
        <v>34</v>
      </c>
      <c r="D39" s="3" t="n">
        <v>45139</v>
      </c>
      <c r="E39" s="1" t="n">
        <v>2472.2</v>
      </c>
    </row>
    <row r="40" customFormat="false" ht="14.25" hidden="false" customHeight="false" outlineLevel="0" collapsed="false">
      <c r="A40" s="2" t="s">
        <v>83</v>
      </c>
      <c r="B40" s="1" t="s">
        <v>84</v>
      </c>
      <c r="C40" s="2" t="s">
        <v>34</v>
      </c>
      <c r="D40" s="3" t="n">
        <v>45139</v>
      </c>
      <c r="E40" s="1" t="n">
        <v>2472.2</v>
      </c>
    </row>
    <row r="41" customFormat="false" ht="14.25" hidden="false" customHeight="false" outlineLevel="0" collapsed="false">
      <c r="A41" s="2" t="s">
        <v>85</v>
      </c>
      <c r="B41" s="1" t="s">
        <v>86</v>
      </c>
      <c r="C41" s="2" t="s">
        <v>34</v>
      </c>
      <c r="D41" s="3" t="n">
        <v>45139</v>
      </c>
      <c r="E41" s="1" t="n">
        <v>2472.2</v>
      </c>
    </row>
    <row r="42" customFormat="false" ht="14.25" hidden="false" customHeight="false" outlineLevel="0" collapsed="false">
      <c r="A42" s="2" t="s">
        <v>87</v>
      </c>
      <c r="B42" s="1" t="s">
        <v>88</v>
      </c>
      <c r="C42" s="2" t="s">
        <v>34</v>
      </c>
      <c r="D42" s="3" t="n">
        <v>45139</v>
      </c>
      <c r="E42" s="1" t="n">
        <v>1767</v>
      </c>
    </row>
    <row r="43" customFormat="false" ht="14.25" hidden="false" customHeight="false" outlineLevel="0" collapsed="false">
      <c r="A43" s="2" t="s">
        <v>89</v>
      </c>
      <c r="B43" s="1" t="s">
        <v>54</v>
      </c>
      <c r="C43" s="2" t="s">
        <v>34</v>
      </c>
      <c r="D43" s="3" t="n">
        <v>45139</v>
      </c>
      <c r="E43" s="1" t="n">
        <v>1811.6</v>
      </c>
    </row>
    <row r="44" customFormat="false" ht="14.25" hidden="false" customHeight="false" outlineLevel="0" collapsed="false">
      <c r="A44" s="2" t="s">
        <v>90</v>
      </c>
      <c r="B44" s="1" t="s">
        <v>91</v>
      </c>
      <c r="C44" s="2" t="s">
        <v>34</v>
      </c>
      <c r="D44" s="3" t="n">
        <v>45139</v>
      </c>
      <c r="E44" s="1" t="n">
        <v>2472.2</v>
      </c>
    </row>
    <row r="45" customFormat="false" ht="14.25" hidden="false" customHeight="false" outlineLevel="0" collapsed="false">
      <c r="A45" s="2" t="s">
        <v>92</v>
      </c>
      <c r="B45" s="1" t="s">
        <v>15</v>
      </c>
      <c r="C45" s="2" t="s">
        <v>34</v>
      </c>
      <c r="D45" s="3" t="n">
        <v>45139</v>
      </c>
      <c r="E45" s="1" t="n">
        <v>1811.6</v>
      </c>
    </row>
    <row r="46" customFormat="false" ht="14.25" hidden="false" customHeight="false" outlineLevel="0" collapsed="false">
      <c r="A46" s="2" t="s">
        <v>93</v>
      </c>
      <c r="B46" s="1" t="s">
        <v>94</v>
      </c>
      <c r="C46" s="2" t="s">
        <v>34</v>
      </c>
      <c r="D46" s="3" t="n">
        <v>45139</v>
      </c>
      <c r="E46" s="1" t="n">
        <v>2031.8</v>
      </c>
    </row>
    <row r="47" customFormat="false" ht="14.25" hidden="false" customHeight="false" outlineLevel="0" collapsed="false">
      <c r="A47" s="2" t="s">
        <v>95</v>
      </c>
      <c r="B47" s="1" t="s">
        <v>96</v>
      </c>
      <c r="C47" s="2" t="s">
        <v>34</v>
      </c>
      <c r="D47" s="3" t="n">
        <v>45139</v>
      </c>
      <c r="E47" s="1" t="n">
        <v>2472.2</v>
      </c>
    </row>
    <row r="48" customFormat="false" ht="14.25" hidden="false" customHeight="false" outlineLevel="0" collapsed="false">
      <c r="A48" s="2" t="s">
        <v>97</v>
      </c>
      <c r="B48" s="1" t="s">
        <v>98</v>
      </c>
      <c r="C48" s="2" t="s">
        <v>34</v>
      </c>
      <c r="D48" s="3" t="n">
        <v>45139</v>
      </c>
      <c r="E48" s="1" t="n">
        <v>1811.6</v>
      </c>
    </row>
    <row r="49" customFormat="false" ht="14.25" hidden="false" customHeight="false" outlineLevel="0" collapsed="false">
      <c r="A49" s="2" t="s">
        <v>99</v>
      </c>
      <c r="B49" s="1" t="s">
        <v>100</v>
      </c>
      <c r="C49" s="2" t="s">
        <v>34</v>
      </c>
      <c r="D49" s="3" t="n">
        <v>45139</v>
      </c>
      <c r="E49" s="1" t="n">
        <v>1811.6</v>
      </c>
    </row>
    <row r="50" customFormat="false" ht="14.25" hidden="false" customHeight="false" outlineLevel="0" collapsed="false">
      <c r="A50" s="2" t="s">
        <v>101</v>
      </c>
      <c r="B50" s="1" t="s">
        <v>102</v>
      </c>
      <c r="C50" s="2" t="s">
        <v>34</v>
      </c>
      <c r="D50" s="3" t="n">
        <v>45139</v>
      </c>
      <c r="E50" s="1" t="n">
        <v>2472.2</v>
      </c>
    </row>
    <row r="51" customFormat="false" ht="14.25" hidden="false" customHeight="false" outlineLevel="0" collapsed="false">
      <c r="A51" s="2" t="s">
        <v>103</v>
      </c>
      <c r="B51" s="1" t="s">
        <v>104</v>
      </c>
      <c r="C51" s="2" t="s">
        <v>34</v>
      </c>
      <c r="D51" s="3" t="n">
        <v>45139</v>
      </c>
      <c r="E51" s="1" t="n">
        <v>2472.2</v>
      </c>
    </row>
    <row r="52" customFormat="false" ht="14.25" hidden="false" customHeight="false" outlineLevel="0" collapsed="false">
      <c r="A52" s="2" t="s">
        <v>105</v>
      </c>
      <c r="B52" s="1" t="s">
        <v>106</v>
      </c>
      <c r="C52" s="2" t="s">
        <v>34</v>
      </c>
      <c r="D52" s="3" t="n">
        <v>45139</v>
      </c>
      <c r="E52" s="1" t="n">
        <v>2472.2</v>
      </c>
    </row>
    <row r="53" customFormat="false" ht="14.25" hidden="false" customHeight="false" outlineLevel="0" collapsed="false">
      <c r="A53" s="2" t="s">
        <v>107</v>
      </c>
      <c r="B53" s="1" t="s">
        <v>108</v>
      </c>
      <c r="C53" s="2" t="s">
        <v>34</v>
      </c>
      <c r="D53" s="3" t="n">
        <v>45139</v>
      </c>
      <c r="E53" s="1" t="n">
        <v>1811.6</v>
      </c>
    </row>
    <row r="54" customFormat="false" ht="14.25" hidden="false" customHeight="false" outlineLevel="0" collapsed="false">
      <c r="A54" s="2" t="s">
        <v>109</v>
      </c>
      <c r="B54" s="1" t="s">
        <v>110</v>
      </c>
      <c r="C54" s="2" t="s">
        <v>34</v>
      </c>
      <c r="D54" s="3" t="n">
        <v>45139</v>
      </c>
      <c r="E54" s="1" t="n">
        <v>1811.6</v>
      </c>
    </row>
    <row r="55" customFormat="false" ht="14.25" hidden="false" customHeight="false" outlineLevel="0" collapsed="false">
      <c r="A55" s="2" t="s">
        <v>111</v>
      </c>
      <c r="B55" s="1" t="s">
        <v>112</v>
      </c>
      <c r="C55" s="2" t="s">
        <v>34</v>
      </c>
      <c r="D55" s="3" t="n">
        <v>45139</v>
      </c>
      <c r="E55" s="1" t="n">
        <v>2472.2</v>
      </c>
    </row>
    <row r="56" customFormat="false" ht="14.25" hidden="false" customHeight="false" outlineLevel="0" collapsed="false">
      <c r="A56" s="2" t="s">
        <v>113</v>
      </c>
      <c r="B56" s="1" t="s">
        <v>114</v>
      </c>
      <c r="C56" s="2" t="s">
        <v>34</v>
      </c>
      <c r="D56" s="3" t="n">
        <v>45139</v>
      </c>
      <c r="E56" s="1" t="n">
        <v>2472.2</v>
      </c>
    </row>
    <row r="57" customFormat="false" ht="14.25" hidden="false" customHeight="false" outlineLevel="0" collapsed="false">
      <c r="A57" s="2" t="s">
        <v>115</v>
      </c>
      <c r="B57" s="1" t="s">
        <v>116</v>
      </c>
      <c r="C57" s="2" t="s">
        <v>34</v>
      </c>
      <c r="D57" s="3" t="n">
        <v>45139</v>
      </c>
      <c r="E57" s="1" t="n">
        <v>2472.2</v>
      </c>
    </row>
    <row r="58" customFormat="false" ht="14.25" hidden="false" customHeight="false" outlineLevel="0" collapsed="false">
      <c r="A58" s="2" t="s">
        <v>117</v>
      </c>
      <c r="B58" s="1" t="s">
        <v>118</v>
      </c>
      <c r="C58" s="2" t="s">
        <v>34</v>
      </c>
      <c r="D58" s="3" t="n">
        <v>45139</v>
      </c>
      <c r="E58" s="1" t="n">
        <v>1811.6</v>
      </c>
    </row>
    <row r="59" customFormat="false" ht="14.25" hidden="false" customHeight="false" outlineLevel="0" collapsed="false">
      <c r="A59" s="2" t="s">
        <v>119</v>
      </c>
      <c r="B59" s="1" t="s">
        <v>120</v>
      </c>
      <c r="C59" s="2" t="s">
        <v>34</v>
      </c>
      <c r="D59" s="3" t="n">
        <v>45139</v>
      </c>
      <c r="E59" s="1" t="n">
        <v>1811.6</v>
      </c>
    </row>
    <row r="60" customFormat="false" ht="14.25" hidden="false" customHeight="false" outlineLevel="0" collapsed="false">
      <c r="A60" s="2" t="s">
        <v>121</v>
      </c>
      <c r="B60" s="1" t="s">
        <v>122</v>
      </c>
      <c r="C60" s="2" t="s">
        <v>34</v>
      </c>
      <c r="D60" s="3" t="n">
        <v>45139</v>
      </c>
      <c r="E60" s="1" t="n">
        <v>1811.6</v>
      </c>
    </row>
    <row r="61" customFormat="false" ht="14.25" hidden="false" customHeight="false" outlineLevel="0" collapsed="false">
      <c r="A61" s="2" t="s">
        <v>123</v>
      </c>
      <c r="B61" s="1" t="s">
        <v>124</v>
      </c>
      <c r="C61" s="2" t="s">
        <v>34</v>
      </c>
      <c r="D61" s="3" t="n">
        <v>45139</v>
      </c>
      <c r="E61" s="1" t="n">
        <v>1811.6</v>
      </c>
    </row>
    <row r="62" customFormat="false" ht="14.25" hidden="false" customHeight="false" outlineLevel="0" collapsed="false">
      <c r="A62" s="2" t="s">
        <v>125</v>
      </c>
      <c r="B62" s="1" t="s">
        <v>126</v>
      </c>
      <c r="C62" s="2" t="s">
        <v>34</v>
      </c>
      <c r="D62" s="3" t="n">
        <v>45139</v>
      </c>
      <c r="E62" s="1" t="n">
        <v>2472.2</v>
      </c>
    </row>
    <row r="63" customFormat="false" ht="14.25" hidden="false" customHeight="false" outlineLevel="0" collapsed="false">
      <c r="A63" s="2" t="s">
        <v>127</v>
      </c>
      <c r="B63" s="1" t="s">
        <v>128</v>
      </c>
      <c r="C63" s="2" t="s">
        <v>34</v>
      </c>
      <c r="D63" s="3" t="n">
        <v>45139</v>
      </c>
      <c r="E63" s="1" t="n">
        <v>2472.2</v>
      </c>
    </row>
    <row r="64" customFormat="false" ht="14.25" hidden="false" customHeight="false" outlineLevel="0" collapsed="false">
      <c r="A64" s="2" t="s">
        <v>129</v>
      </c>
      <c r="B64" s="1" t="s">
        <v>130</v>
      </c>
      <c r="C64" s="2" t="s">
        <v>34</v>
      </c>
      <c r="D64" s="3" t="n">
        <v>45139</v>
      </c>
      <c r="E64" s="1" t="n">
        <v>2472.2</v>
      </c>
    </row>
    <row r="65" customFormat="false" ht="14.25" hidden="false" customHeight="false" outlineLevel="0" collapsed="false">
      <c r="A65" s="2" t="s">
        <v>131</v>
      </c>
      <c r="B65" s="1" t="s">
        <v>132</v>
      </c>
      <c r="C65" s="2" t="s">
        <v>34</v>
      </c>
      <c r="D65" s="3" t="n">
        <v>45139</v>
      </c>
      <c r="E65" s="1" t="n">
        <v>2452.8</v>
      </c>
    </row>
    <row r="66" customFormat="false" ht="14.25" hidden="false" customHeight="false" outlineLevel="0" collapsed="false">
      <c r="A66" s="2" t="s">
        <v>133</v>
      </c>
      <c r="B66" s="1" t="s">
        <v>134</v>
      </c>
      <c r="C66" s="2" t="s">
        <v>34</v>
      </c>
      <c r="D66" s="3" t="n">
        <v>45139</v>
      </c>
      <c r="E66" s="1" t="n">
        <v>2472.2</v>
      </c>
    </row>
    <row r="67" customFormat="false" ht="14.25" hidden="false" customHeight="false" outlineLevel="0" collapsed="false">
      <c r="A67" s="2" t="s">
        <v>135</v>
      </c>
      <c r="B67" s="1" t="s">
        <v>136</v>
      </c>
      <c r="C67" s="2" t="s">
        <v>34</v>
      </c>
      <c r="D67" s="3" t="n">
        <v>45139</v>
      </c>
      <c r="E67" s="1" t="n">
        <v>1811.6</v>
      </c>
    </row>
    <row r="68" customFormat="false" ht="14.25" hidden="false" customHeight="false" outlineLevel="0" collapsed="false">
      <c r="A68" s="2" t="s">
        <v>137</v>
      </c>
      <c r="B68" s="1" t="s">
        <v>138</v>
      </c>
      <c r="C68" s="2" t="s">
        <v>34</v>
      </c>
      <c r="D68" s="3" t="n">
        <v>45139</v>
      </c>
      <c r="E68" s="1" t="n">
        <v>1811.6</v>
      </c>
    </row>
    <row r="69" customFormat="false" ht="14.25" hidden="false" customHeight="false" outlineLevel="0" collapsed="false">
      <c r="A69" s="2" t="s">
        <v>139</v>
      </c>
      <c r="B69" s="1" t="s">
        <v>140</v>
      </c>
      <c r="C69" s="2" t="s">
        <v>34</v>
      </c>
      <c r="D69" s="3" t="n">
        <v>45139</v>
      </c>
      <c r="E69" s="1" t="n">
        <v>2472.2</v>
      </c>
    </row>
    <row r="70" customFormat="false" ht="14.25" hidden="false" customHeight="false" outlineLevel="0" collapsed="false">
      <c r="A70" s="2" t="s">
        <v>141</v>
      </c>
      <c r="B70" s="1" t="s">
        <v>142</v>
      </c>
      <c r="C70" s="2" t="s">
        <v>34</v>
      </c>
      <c r="D70" s="3" t="n">
        <v>45139</v>
      </c>
      <c r="E70" s="1" t="n">
        <v>2472.2</v>
      </c>
    </row>
    <row r="71" customFormat="false" ht="14.25" hidden="false" customHeight="false" outlineLevel="0" collapsed="false">
      <c r="A71" s="2" t="s">
        <v>143</v>
      </c>
      <c r="B71" s="1" t="s">
        <v>144</v>
      </c>
      <c r="C71" s="2" t="s">
        <v>34</v>
      </c>
      <c r="D71" s="3" t="n">
        <v>45139</v>
      </c>
      <c r="E71" s="1" t="n">
        <v>2472.2</v>
      </c>
    </row>
    <row r="72" customFormat="false" ht="14.25" hidden="false" customHeight="false" outlineLevel="0" collapsed="false">
      <c r="A72" s="2" t="s">
        <v>145</v>
      </c>
      <c r="B72" s="1" t="s">
        <v>146</v>
      </c>
      <c r="C72" s="2" t="s">
        <v>34</v>
      </c>
      <c r="D72" s="3" t="n">
        <v>45139</v>
      </c>
      <c r="E72" s="1" t="n">
        <v>1811.6</v>
      </c>
    </row>
    <row r="73" customFormat="false" ht="14.25" hidden="false" customHeight="false" outlineLevel="0" collapsed="false">
      <c r="A73" s="2" t="s">
        <v>147</v>
      </c>
      <c r="B73" s="1" t="s">
        <v>60</v>
      </c>
      <c r="C73" s="2" t="s">
        <v>34</v>
      </c>
      <c r="D73" s="3" t="n">
        <v>45139</v>
      </c>
      <c r="E73" s="1" t="n">
        <v>1811.6</v>
      </c>
    </row>
    <row r="74" customFormat="false" ht="14.25" hidden="false" customHeight="false" outlineLevel="0" collapsed="false">
      <c r="A74" s="2" t="s">
        <v>148</v>
      </c>
      <c r="B74" s="1" t="s">
        <v>149</v>
      </c>
      <c r="C74" s="2" t="s">
        <v>34</v>
      </c>
      <c r="D74" s="3" t="n">
        <v>45139</v>
      </c>
      <c r="E74" s="1" t="n">
        <v>1811.6</v>
      </c>
    </row>
    <row r="75" customFormat="false" ht="14.25" hidden="false" customHeight="false" outlineLevel="0" collapsed="false">
      <c r="A75" s="2" t="s">
        <v>150</v>
      </c>
      <c r="B75" s="1" t="s">
        <v>151</v>
      </c>
      <c r="C75" s="2" t="s">
        <v>34</v>
      </c>
      <c r="D75" s="3" t="n">
        <v>45139</v>
      </c>
      <c r="E75" s="1" t="n">
        <v>1811.6</v>
      </c>
    </row>
    <row r="76" customFormat="false" ht="14.25" hidden="false" customHeight="false" outlineLevel="0" collapsed="false">
      <c r="A76" s="2" t="s">
        <v>152</v>
      </c>
      <c r="B76" s="1" t="s">
        <v>153</v>
      </c>
      <c r="C76" s="2" t="s">
        <v>34</v>
      </c>
      <c r="D76" s="3" t="n">
        <v>45139</v>
      </c>
      <c r="E76" s="1" t="n">
        <v>2472.2</v>
      </c>
    </row>
    <row r="77" customFormat="false" ht="14.25" hidden="false" customHeight="false" outlineLevel="0" collapsed="false">
      <c r="A77" s="2" t="s">
        <v>154</v>
      </c>
      <c r="B77" s="1" t="s">
        <v>155</v>
      </c>
      <c r="C77" s="2" t="s">
        <v>34</v>
      </c>
      <c r="D77" s="3" t="n">
        <v>45139</v>
      </c>
      <c r="E77" s="1" t="n">
        <v>2472.2</v>
      </c>
    </row>
    <row r="78" customFormat="false" ht="14.25" hidden="false" customHeight="false" outlineLevel="0" collapsed="false">
      <c r="A78" s="2" t="s">
        <v>156</v>
      </c>
      <c r="B78" s="1" t="s">
        <v>157</v>
      </c>
      <c r="C78" s="2" t="s">
        <v>34</v>
      </c>
      <c r="D78" s="3" t="n">
        <v>45139</v>
      </c>
      <c r="E78" s="1" t="n">
        <v>2449.2</v>
      </c>
    </row>
    <row r="79" customFormat="false" ht="14.25" hidden="false" customHeight="false" outlineLevel="0" collapsed="false">
      <c r="A79" s="2" t="s">
        <v>158</v>
      </c>
      <c r="B79" s="1" t="s">
        <v>159</v>
      </c>
      <c r="C79" s="2" t="s">
        <v>34</v>
      </c>
      <c r="D79" s="3" t="n">
        <v>45139</v>
      </c>
      <c r="E79" s="1" t="n">
        <v>2472.2</v>
      </c>
    </row>
    <row r="80" customFormat="false" ht="14.25" hidden="false" customHeight="false" outlineLevel="0" collapsed="false">
      <c r="A80" s="2" t="s">
        <v>160</v>
      </c>
      <c r="B80" s="1" t="s">
        <v>161</v>
      </c>
      <c r="C80" s="2" t="s">
        <v>34</v>
      </c>
      <c r="D80" s="3" t="n">
        <v>45139</v>
      </c>
      <c r="E80" s="1" t="n">
        <v>1811.6</v>
      </c>
    </row>
    <row r="81" customFormat="false" ht="14.25" hidden="false" customHeight="false" outlineLevel="0" collapsed="false">
      <c r="A81" s="2" t="s">
        <v>162</v>
      </c>
      <c r="B81" s="1" t="s">
        <v>163</v>
      </c>
      <c r="C81" s="2" t="s">
        <v>34</v>
      </c>
      <c r="D81" s="3" t="n">
        <v>45139</v>
      </c>
      <c r="E81" s="1" t="n">
        <v>2472.2</v>
      </c>
    </row>
    <row r="82" customFormat="false" ht="14.25" hidden="false" customHeight="false" outlineLevel="0" collapsed="false">
      <c r="A82" s="2" t="s">
        <v>164</v>
      </c>
      <c r="B82" s="1" t="s">
        <v>86</v>
      </c>
      <c r="C82" s="2" t="s">
        <v>34</v>
      </c>
      <c r="D82" s="3" t="n">
        <v>45139</v>
      </c>
      <c r="E82" s="1" t="n">
        <v>2472.2</v>
      </c>
    </row>
    <row r="83" customFormat="false" ht="14.25" hidden="false" customHeight="false" outlineLevel="0" collapsed="false">
      <c r="A83" s="2" t="s">
        <v>165</v>
      </c>
      <c r="B83" s="1" t="s">
        <v>25</v>
      </c>
      <c r="C83" s="2" t="s">
        <v>34</v>
      </c>
      <c r="D83" s="3" t="n">
        <v>45139</v>
      </c>
      <c r="E83" s="1" t="n">
        <v>2472.2</v>
      </c>
    </row>
    <row r="84" customFormat="false" ht="14.25" hidden="false" customHeight="false" outlineLevel="0" collapsed="false">
      <c r="A84" s="2" t="s">
        <v>166</v>
      </c>
      <c r="B84" s="1" t="s">
        <v>167</v>
      </c>
      <c r="C84" s="2" t="s">
        <v>34</v>
      </c>
      <c r="D84" s="3" t="n">
        <v>45139</v>
      </c>
      <c r="E84" s="1" t="n">
        <v>2472.2</v>
      </c>
    </row>
    <row r="85" customFormat="false" ht="14.25" hidden="false" customHeight="false" outlineLevel="0" collapsed="false">
      <c r="A85" s="2" t="s">
        <v>168</v>
      </c>
      <c r="B85" s="1" t="s">
        <v>169</v>
      </c>
      <c r="C85" s="2" t="s">
        <v>34</v>
      </c>
      <c r="D85" s="3" t="n">
        <v>45139</v>
      </c>
      <c r="E85" s="1" t="n">
        <v>1798.2</v>
      </c>
    </row>
    <row r="86" customFormat="false" ht="14.25" hidden="false" customHeight="false" outlineLevel="0" collapsed="false">
      <c r="A86" s="2" t="s">
        <v>170</v>
      </c>
      <c r="B86" s="1" t="s">
        <v>171</v>
      </c>
      <c r="C86" s="2" t="s">
        <v>34</v>
      </c>
      <c r="D86" s="3" t="n">
        <v>45139</v>
      </c>
      <c r="E86" s="1" t="n">
        <v>2031.8</v>
      </c>
    </row>
    <row r="87" customFormat="false" ht="14.25" hidden="false" customHeight="false" outlineLevel="0" collapsed="false">
      <c r="A87" s="2" t="s">
        <v>172</v>
      </c>
      <c r="B87" s="1" t="s">
        <v>173</v>
      </c>
      <c r="C87" s="2" t="s">
        <v>34</v>
      </c>
      <c r="D87" s="3" t="n">
        <v>45139</v>
      </c>
      <c r="E87" s="1" t="n">
        <v>1811.6</v>
      </c>
    </row>
    <row r="88" customFormat="false" ht="14.25" hidden="false" customHeight="false" outlineLevel="0" collapsed="false">
      <c r="A88" s="2" t="s">
        <v>174</v>
      </c>
      <c r="B88" s="1" t="s">
        <v>175</v>
      </c>
      <c r="C88" s="2" t="s">
        <v>34</v>
      </c>
      <c r="D88" s="3" t="n">
        <v>45139</v>
      </c>
      <c r="E88" s="1" t="n">
        <v>2472.2</v>
      </c>
    </row>
    <row r="89" customFormat="false" ht="14.25" hidden="false" customHeight="false" outlineLevel="0" collapsed="false">
      <c r="A89" s="2" t="s">
        <v>176</v>
      </c>
      <c r="B89" s="1" t="s">
        <v>177</v>
      </c>
      <c r="C89" s="2" t="s">
        <v>34</v>
      </c>
      <c r="D89" s="3" t="n">
        <v>45139</v>
      </c>
      <c r="E89" s="1" t="n">
        <v>2472.2</v>
      </c>
    </row>
    <row r="90" customFormat="false" ht="14.25" hidden="false" customHeight="false" outlineLevel="0" collapsed="false">
      <c r="A90" s="2" t="s">
        <v>178</v>
      </c>
      <c r="B90" s="1" t="s">
        <v>179</v>
      </c>
      <c r="C90" s="2" t="s">
        <v>34</v>
      </c>
      <c r="D90" s="3" t="n">
        <v>45139</v>
      </c>
      <c r="E90" s="1" t="n">
        <v>2457</v>
      </c>
    </row>
    <row r="91" customFormat="false" ht="14.25" hidden="false" customHeight="false" outlineLevel="0" collapsed="false">
      <c r="A91" s="2" t="s">
        <v>180</v>
      </c>
      <c r="B91" s="1" t="s">
        <v>181</v>
      </c>
      <c r="C91" s="2" t="s">
        <v>34</v>
      </c>
      <c r="D91" s="3" t="n">
        <v>45139</v>
      </c>
      <c r="E91" s="1" t="n">
        <v>1811.6</v>
      </c>
    </row>
    <row r="92" customFormat="false" ht="14.25" hidden="false" customHeight="false" outlineLevel="0" collapsed="false">
      <c r="A92" s="2" t="s">
        <v>182</v>
      </c>
      <c r="B92" s="1" t="s">
        <v>183</v>
      </c>
      <c r="C92" s="2" t="s">
        <v>34</v>
      </c>
      <c r="D92" s="3" t="n">
        <v>45139</v>
      </c>
      <c r="E92" s="1" t="n">
        <v>1811.6</v>
      </c>
    </row>
    <row r="93" customFormat="false" ht="14.25" hidden="false" customHeight="false" outlineLevel="0" collapsed="false">
      <c r="A93" s="2" t="s">
        <v>184</v>
      </c>
      <c r="B93" s="1" t="s">
        <v>185</v>
      </c>
      <c r="C93" s="2" t="s">
        <v>34</v>
      </c>
      <c r="D93" s="3" t="n">
        <v>45139</v>
      </c>
      <c r="E93" s="1" t="n">
        <v>2472.2</v>
      </c>
    </row>
    <row r="94" customFormat="false" ht="14.25" hidden="false" customHeight="false" outlineLevel="0" collapsed="false">
      <c r="A94" s="2" t="s">
        <v>186</v>
      </c>
      <c r="B94" s="1" t="s">
        <v>187</v>
      </c>
      <c r="C94" s="2" t="s">
        <v>34</v>
      </c>
      <c r="D94" s="3" t="n">
        <v>45139</v>
      </c>
      <c r="E94" s="1" t="n">
        <v>2472.2</v>
      </c>
    </row>
    <row r="95" customFormat="false" ht="14.25" hidden="false" customHeight="false" outlineLevel="0" collapsed="false">
      <c r="A95" s="2" t="s">
        <v>188</v>
      </c>
      <c r="B95" s="1" t="s">
        <v>189</v>
      </c>
      <c r="C95" s="2" t="s">
        <v>34</v>
      </c>
      <c r="D95" s="3" t="n">
        <v>45139</v>
      </c>
      <c r="E95" s="1" t="n">
        <v>2472.2</v>
      </c>
    </row>
    <row r="96" customFormat="false" ht="14.25" hidden="false" customHeight="false" outlineLevel="0" collapsed="false">
      <c r="A96" s="2" t="s">
        <v>190</v>
      </c>
      <c r="B96" s="1" t="s">
        <v>191</v>
      </c>
      <c r="C96" s="2" t="s">
        <v>34</v>
      </c>
      <c r="D96" s="3" t="n">
        <v>45139</v>
      </c>
      <c r="E96" s="1" t="n">
        <v>2472.2</v>
      </c>
    </row>
    <row r="97" customFormat="false" ht="14.25" hidden="false" customHeight="false" outlineLevel="0" collapsed="false">
      <c r="A97" s="2" t="s">
        <v>192</v>
      </c>
      <c r="B97" s="1" t="s">
        <v>193</v>
      </c>
      <c r="C97" s="2" t="s">
        <v>34</v>
      </c>
      <c r="D97" s="3" t="n">
        <v>45139</v>
      </c>
      <c r="E97" s="1" t="n">
        <v>2472.2</v>
      </c>
    </row>
    <row r="98" customFormat="false" ht="14.25" hidden="false" customHeight="false" outlineLevel="0" collapsed="false">
      <c r="A98" s="2" t="s">
        <v>194</v>
      </c>
      <c r="B98" s="1" t="s">
        <v>195</v>
      </c>
      <c r="C98" s="2" t="s">
        <v>34</v>
      </c>
      <c r="D98" s="3" t="n">
        <v>45139</v>
      </c>
      <c r="E98" s="1" t="n">
        <v>1811.6</v>
      </c>
    </row>
    <row r="99" customFormat="false" ht="14.25" hidden="false" customHeight="false" outlineLevel="0" collapsed="false">
      <c r="A99" s="2" t="s">
        <v>196</v>
      </c>
      <c r="B99" s="1" t="s">
        <v>197</v>
      </c>
      <c r="C99" s="2" t="s">
        <v>34</v>
      </c>
      <c r="D99" s="3" t="n">
        <v>45139</v>
      </c>
      <c r="E99" s="1" t="n">
        <v>1811.6</v>
      </c>
    </row>
    <row r="100" customFormat="false" ht="14.25" hidden="false" customHeight="false" outlineLevel="0" collapsed="false">
      <c r="A100" s="2" t="s">
        <v>198</v>
      </c>
      <c r="B100" s="1" t="s">
        <v>199</v>
      </c>
      <c r="C100" s="2" t="s">
        <v>34</v>
      </c>
      <c r="D100" s="3" t="n">
        <v>45139</v>
      </c>
      <c r="E100" s="1" t="n">
        <v>2031.8</v>
      </c>
    </row>
    <row r="101" customFormat="false" ht="14.25" hidden="false" customHeight="false" outlineLevel="0" collapsed="false">
      <c r="A101" s="2" t="s">
        <v>200</v>
      </c>
      <c r="B101" s="1" t="s">
        <v>201</v>
      </c>
      <c r="C101" s="2" t="s">
        <v>34</v>
      </c>
      <c r="D101" s="3" t="n">
        <v>45139</v>
      </c>
      <c r="E101" s="1" t="n">
        <v>2472.2</v>
      </c>
    </row>
    <row r="102" customFormat="false" ht="14.25" hidden="false" customHeight="false" outlineLevel="0" collapsed="false">
      <c r="A102" s="2" t="s">
        <v>202</v>
      </c>
      <c r="B102" s="1" t="s">
        <v>203</v>
      </c>
      <c r="C102" s="2" t="s">
        <v>34</v>
      </c>
      <c r="D102" s="3" t="n">
        <v>45139</v>
      </c>
      <c r="E102" s="1" t="n">
        <v>2472.2</v>
      </c>
    </row>
    <row r="103" customFormat="false" ht="14.25" hidden="false" customHeight="false" outlineLevel="0" collapsed="false">
      <c r="A103" s="2" t="s">
        <v>204</v>
      </c>
      <c r="B103" s="1" t="s">
        <v>54</v>
      </c>
      <c r="C103" s="2" t="s">
        <v>34</v>
      </c>
      <c r="D103" s="3" t="n">
        <v>45139</v>
      </c>
      <c r="E103" s="1" t="n">
        <v>2472.2</v>
      </c>
    </row>
    <row r="104" customFormat="false" ht="14.25" hidden="false" customHeight="false" outlineLevel="0" collapsed="false">
      <c r="A104" s="2" t="s">
        <v>205</v>
      </c>
      <c r="B104" s="1" t="s">
        <v>206</v>
      </c>
      <c r="C104" s="2" t="s">
        <v>34</v>
      </c>
      <c r="D104" s="3" t="n">
        <v>45139</v>
      </c>
      <c r="E104" s="1" t="n">
        <v>2472.2</v>
      </c>
    </row>
    <row r="105" customFormat="false" ht="14.25" hidden="false" customHeight="false" outlineLevel="0" collapsed="false">
      <c r="A105" s="2" t="s">
        <v>207</v>
      </c>
      <c r="B105" s="1" t="s">
        <v>208</v>
      </c>
      <c r="C105" s="2" t="s">
        <v>34</v>
      </c>
      <c r="D105" s="3" t="n">
        <v>45139</v>
      </c>
      <c r="E105" s="1" t="n">
        <v>2472.2</v>
      </c>
    </row>
    <row r="106" customFormat="false" ht="14.25" hidden="false" customHeight="false" outlineLevel="0" collapsed="false">
      <c r="A106" s="2" t="s">
        <v>209</v>
      </c>
      <c r="B106" s="1" t="s">
        <v>210</v>
      </c>
      <c r="C106" s="2" t="s">
        <v>34</v>
      </c>
      <c r="D106" s="3" t="n">
        <v>45139</v>
      </c>
      <c r="E106" s="1" t="n">
        <v>2472.2</v>
      </c>
    </row>
    <row r="107" customFormat="false" ht="14.25" hidden="false" customHeight="false" outlineLevel="0" collapsed="false">
      <c r="A107" s="2" t="s">
        <v>211</v>
      </c>
      <c r="B107" s="1" t="s">
        <v>76</v>
      </c>
      <c r="C107" s="2" t="s">
        <v>34</v>
      </c>
      <c r="D107" s="3" t="n">
        <v>45139</v>
      </c>
      <c r="E107" s="1" t="n">
        <v>2472.2</v>
      </c>
    </row>
    <row r="108" customFormat="false" ht="14.25" hidden="false" customHeight="false" outlineLevel="0" collapsed="false">
      <c r="A108" s="2" t="s">
        <v>32</v>
      </c>
      <c r="B108" s="1" t="s">
        <v>33</v>
      </c>
      <c r="C108" s="2" t="s">
        <v>34</v>
      </c>
      <c r="D108" s="3" t="n">
        <v>45108</v>
      </c>
      <c r="E108" s="1" t="n">
        <v>1811.6</v>
      </c>
    </row>
    <row r="109" customFormat="false" ht="14.25" hidden="false" customHeight="false" outlineLevel="0" collapsed="false">
      <c r="A109" s="2" t="s">
        <v>35</v>
      </c>
      <c r="B109" s="1" t="s">
        <v>36</v>
      </c>
      <c r="C109" s="2" t="s">
        <v>34</v>
      </c>
      <c r="D109" s="3" t="n">
        <v>45108</v>
      </c>
      <c r="E109" s="1" t="n">
        <v>2472.2</v>
      </c>
    </row>
    <row r="110" customFormat="false" ht="14.25" hidden="false" customHeight="false" outlineLevel="0" collapsed="false">
      <c r="A110" s="2" t="s">
        <v>37</v>
      </c>
      <c r="B110" s="1" t="s">
        <v>38</v>
      </c>
      <c r="C110" s="2" t="s">
        <v>34</v>
      </c>
      <c r="D110" s="3" t="n">
        <v>45108</v>
      </c>
      <c r="E110" s="1" t="n">
        <v>2472.2</v>
      </c>
    </row>
    <row r="111" customFormat="false" ht="14.25" hidden="false" customHeight="false" outlineLevel="0" collapsed="false">
      <c r="A111" s="2" t="s">
        <v>39</v>
      </c>
      <c r="B111" s="1" t="s">
        <v>40</v>
      </c>
      <c r="C111" s="2" t="s">
        <v>34</v>
      </c>
      <c r="D111" s="3" t="n">
        <v>45108</v>
      </c>
      <c r="E111" s="1" t="n">
        <v>2472.2</v>
      </c>
    </row>
    <row r="112" customFormat="false" ht="14.25" hidden="false" customHeight="false" outlineLevel="0" collapsed="false">
      <c r="A112" s="2" t="s">
        <v>41</v>
      </c>
      <c r="B112" s="1" t="s">
        <v>42</v>
      </c>
      <c r="C112" s="2" t="s">
        <v>34</v>
      </c>
      <c r="D112" s="3" t="n">
        <v>45108</v>
      </c>
      <c r="E112" s="1" t="n">
        <v>2472.2</v>
      </c>
    </row>
    <row r="113" customFormat="false" ht="14.25" hidden="false" customHeight="false" outlineLevel="0" collapsed="false">
      <c r="A113" s="2" t="s">
        <v>43</v>
      </c>
      <c r="B113" s="1" t="s">
        <v>44</v>
      </c>
      <c r="C113" s="2" t="s">
        <v>34</v>
      </c>
      <c r="D113" s="3" t="n">
        <v>45108</v>
      </c>
      <c r="E113" s="1" t="n">
        <v>1811.6</v>
      </c>
    </row>
    <row r="114" customFormat="false" ht="14.25" hidden="false" customHeight="false" outlineLevel="0" collapsed="false">
      <c r="A114" s="2" t="s">
        <v>45</v>
      </c>
      <c r="B114" s="1" t="s">
        <v>46</v>
      </c>
      <c r="C114" s="2" t="s">
        <v>34</v>
      </c>
      <c r="D114" s="3" t="n">
        <v>45108</v>
      </c>
      <c r="E114" s="1" t="n">
        <v>2472.2</v>
      </c>
    </row>
    <row r="115" customFormat="false" ht="14.25" hidden="false" customHeight="false" outlineLevel="0" collapsed="false">
      <c r="A115" s="2" t="s">
        <v>47</v>
      </c>
      <c r="B115" s="1" t="s">
        <v>48</v>
      </c>
      <c r="C115" s="2" t="s">
        <v>34</v>
      </c>
      <c r="D115" s="3" t="n">
        <v>45108</v>
      </c>
      <c r="E115" s="1" t="n">
        <v>2472.2</v>
      </c>
    </row>
    <row r="116" customFormat="false" ht="14.25" hidden="false" customHeight="false" outlineLevel="0" collapsed="false">
      <c r="A116" s="2" t="s">
        <v>49</v>
      </c>
      <c r="B116" s="1" t="s">
        <v>50</v>
      </c>
      <c r="C116" s="2" t="s">
        <v>34</v>
      </c>
      <c r="D116" s="3" t="n">
        <v>45108</v>
      </c>
      <c r="E116" s="1" t="n">
        <v>2472.2</v>
      </c>
    </row>
    <row r="117" customFormat="false" ht="14.25" hidden="false" customHeight="false" outlineLevel="0" collapsed="false">
      <c r="A117" s="2" t="s">
        <v>51</v>
      </c>
      <c r="B117" s="1" t="s">
        <v>52</v>
      </c>
      <c r="C117" s="2" t="s">
        <v>34</v>
      </c>
      <c r="D117" s="3" t="n">
        <v>45108</v>
      </c>
      <c r="E117" s="1" t="n">
        <v>2472.2</v>
      </c>
    </row>
    <row r="118" customFormat="false" ht="14.25" hidden="false" customHeight="false" outlineLevel="0" collapsed="false">
      <c r="A118" s="2" t="s">
        <v>53</v>
      </c>
      <c r="B118" s="1" t="s">
        <v>54</v>
      </c>
      <c r="C118" s="2" t="s">
        <v>34</v>
      </c>
      <c r="D118" s="3" t="n">
        <v>45108</v>
      </c>
      <c r="E118" s="1" t="n">
        <v>2472.2</v>
      </c>
    </row>
    <row r="119" customFormat="false" ht="14.25" hidden="false" customHeight="false" outlineLevel="0" collapsed="false">
      <c r="A119" s="2" t="s">
        <v>55</v>
      </c>
      <c r="B119" s="1" t="s">
        <v>56</v>
      </c>
      <c r="C119" s="2" t="s">
        <v>34</v>
      </c>
      <c r="D119" s="3" t="n">
        <v>45108</v>
      </c>
      <c r="E119" s="1" t="n">
        <v>1800.6</v>
      </c>
    </row>
    <row r="120" customFormat="false" ht="14.25" hidden="false" customHeight="false" outlineLevel="0" collapsed="false">
      <c r="A120" s="2" t="s">
        <v>57</v>
      </c>
      <c r="B120" s="1" t="s">
        <v>58</v>
      </c>
      <c r="C120" s="2" t="s">
        <v>34</v>
      </c>
      <c r="D120" s="3" t="n">
        <v>45108</v>
      </c>
      <c r="E120" s="1" t="n">
        <v>1811.6</v>
      </c>
    </row>
    <row r="121" customFormat="false" ht="14.25" hidden="false" customHeight="false" outlineLevel="0" collapsed="false">
      <c r="A121" s="2" t="s">
        <v>59</v>
      </c>
      <c r="B121" s="1" t="s">
        <v>60</v>
      </c>
      <c r="C121" s="2" t="s">
        <v>34</v>
      </c>
      <c r="D121" s="3" t="n">
        <v>45108</v>
      </c>
      <c r="E121" s="1" t="n">
        <v>2472.2</v>
      </c>
    </row>
    <row r="122" customFormat="false" ht="14.25" hidden="false" customHeight="false" outlineLevel="0" collapsed="false">
      <c r="A122" s="2" t="s">
        <v>61</v>
      </c>
      <c r="B122" s="1" t="s">
        <v>62</v>
      </c>
      <c r="C122" s="2" t="s">
        <v>34</v>
      </c>
      <c r="D122" s="3" t="n">
        <v>45108</v>
      </c>
      <c r="E122" s="1" t="n">
        <v>2472.2</v>
      </c>
    </row>
    <row r="123" customFormat="false" ht="14.25" hidden="false" customHeight="false" outlineLevel="0" collapsed="false">
      <c r="A123" s="2" t="s">
        <v>63</v>
      </c>
      <c r="B123" s="1" t="s">
        <v>64</v>
      </c>
      <c r="C123" s="2" t="s">
        <v>34</v>
      </c>
      <c r="D123" s="3" t="n">
        <v>45108</v>
      </c>
      <c r="E123" s="1" t="n">
        <v>2472.2</v>
      </c>
    </row>
    <row r="124" customFormat="false" ht="14.25" hidden="false" customHeight="false" outlineLevel="0" collapsed="false">
      <c r="A124" s="2" t="s">
        <v>65</v>
      </c>
      <c r="B124" s="1" t="s">
        <v>66</v>
      </c>
      <c r="C124" s="2" t="s">
        <v>34</v>
      </c>
      <c r="D124" s="3" t="n">
        <v>45108</v>
      </c>
      <c r="E124" s="1" t="n">
        <v>1811.6</v>
      </c>
    </row>
    <row r="125" customFormat="false" ht="14.25" hidden="false" customHeight="false" outlineLevel="0" collapsed="false">
      <c r="A125" s="2" t="s">
        <v>67</v>
      </c>
      <c r="B125" s="1" t="s">
        <v>68</v>
      </c>
      <c r="C125" s="2" t="s">
        <v>34</v>
      </c>
      <c r="D125" s="3" t="n">
        <v>45108</v>
      </c>
      <c r="E125" s="1" t="n">
        <v>1811.6</v>
      </c>
    </row>
    <row r="126" customFormat="false" ht="14.25" hidden="false" customHeight="false" outlineLevel="0" collapsed="false">
      <c r="A126" s="2" t="s">
        <v>69</v>
      </c>
      <c r="B126" s="1" t="s">
        <v>70</v>
      </c>
      <c r="C126" s="2" t="s">
        <v>34</v>
      </c>
      <c r="D126" s="3" t="n">
        <v>45108</v>
      </c>
      <c r="E126" s="1" t="n">
        <v>2462.4</v>
      </c>
    </row>
    <row r="127" customFormat="false" ht="14.25" hidden="false" customHeight="false" outlineLevel="0" collapsed="false">
      <c r="A127" s="2" t="s">
        <v>71</v>
      </c>
      <c r="B127" s="1" t="s">
        <v>72</v>
      </c>
      <c r="C127" s="2" t="s">
        <v>34</v>
      </c>
      <c r="D127" s="3" t="n">
        <v>45108</v>
      </c>
      <c r="E127" s="1" t="n">
        <v>2451</v>
      </c>
    </row>
    <row r="128" customFormat="false" ht="14.25" hidden="false" customHeight="false" outlineLevel="0" collapsed="false">
      <c r="A128" s="2" t="s">
        <v>73</v>
      </c>
      <c r="B128" s="1" t="s">
        <v>74</v>
      </c>
      <c r="C128" s="2" t="s">
        <v>34</v>
      </c>
      <c r="D128" s="3" t="n">
        <v>45108</v>
      </c>
      <c r="E128" s="1" t="n">
        <v>2472.2</v>
      </c>
    </row>
    <row r="129" customFormat="false" ht="14.25" hidden="false" customHeight="false" outlineLevel="0" collapsed="false">
      <c r="A129" s="2" t="s">
        <v>75</v>
      </c>
      <c r="B129" s="1" t="s">
        <v>76</v>
      </c>
      <c r="C129" s="2" t="s">
        <v>34</v>
      </c>
      <c r="D129" s="3" t="n">
        <v>45108</v>
      </c>
      <c r="E129" s="1" t="n">
        <v>2472.2</v>
      </c>
    </row>
    <row r="130" customFormat="false" ht="14.25" hidden="false" customHeight="false" outlineLevel="0" collapsed="false">
      <c r="A130" s="2" t="s">
        <v>77</v>
      </c>
      <c r="B130" s="1" t="s">
        <v>78</v>
      </c>
      <c r="C130" s="2" t="s">
        <v>34</v>
      </c>
      <c r="D130" s="3" t="n">
        <v>45108</v>
      </c>
      <c r="E130" s="1" t="n">
        <v>2472.2</v>
      </c>
    </row>
    <row r="131" customFormat="false" ht="14.25" hidden="false" customHeight="false" outlineLevel="0" collapsed="false">
      <c r="A131" s="2" t="s">
        <v>79</v>
      </c>
      <c r="B131" s="1" t="s">
        <v>80</v>
      </c>
      <c r="C131" s="2" t="s">
        <v>34</v>
      </c>
      <c r="D131" s="3" t="n">
        <v>45108</v>
      </c>
      <c r="E131" s="1" t="n">
        <v>1371.2</v>
      </c>
    </row>
    <row r="132" customFormat="false" ht="14.25" hidden="false" customHeight="false" outlineLevel="0" collapsed="false">
      <c r="A132" s="2" t="s">
        <v>81</v>
      </c>
      <c r="B132" s="1" t="s">
        <v>82</v>
      </c>
      <c r="C132" s="2" t="s">
        <v>34</v>
      </c>
      <c r="D132" s="3" t="n">
        <v>45108</v>
      </c>
      <c r="E132" s="1" t="n">
        <v>2472.2</v>
      </c>
    </row>
    <row r="133" customFormat="false" ht="14.25" hidden="false" customHeight="false" outlineLevel="0" collapsed="false">
      <c r="A133" s="2" t="s">
        <v>83</v>
      </c>
      <c r="B133" s="1" t="s">
        <v>84</v>
      </c>
      <c r="C133" s="2" t="s">
        <v>34</v>
      </c>
      <c r="D133" s="3" t="n">
        <v>45108</v>
      </c>
      <c r="E133" s="1" t="n">
        <v>2472.2</v>
      </c>
    </row>
    <row r="134" customFormat="false" ht="14.25" hidden="false" customHeight="false" outlineLevel="0" collapsed="false">
      <c r="A134" s="2" t="s">
        <v>85</v>
      </c>
      <c r="B134" s="1" t="s">
        <v>86</v>
      </c>
      <c r="C134" s="2" t="s">
        <v>34</v>
      </c>
      <c r="D134" s="3" t="n">
        <v>45108</v>
      </c>
      <c r="E134" s="1" t="n">
        <v>2472.2</v>
      </c>
    </row>
    <row r="135" customFormat="false" ht="14.25" hidden="false" customHeight="false" outlineLevel="0" collapsed="false">
      <c r="A135" s="2" t="s">
        <v>212</v>
      </c>
      <c r="B135" s="1" t="s">
        <v>38</v>
      </c>
      <c r="C135" s="2" t="s">
        <v>34</v>
      </c>
      <c r="D135" s="3" t="n">
        <v>45108</v>
      </c>
      <c r="E135" s="1" t="n">
        <v>2472.2</v>
      </c>
    </row>
    <row r="136" customFormat="false" ht="14.25" hidden="false" customHeight="false" outlineLevel="0" collapsed="false">
      <c r="A136" s="2" t="s">
        <v>87</v>
      </c>
      <c r="B136" s="1" t="s">
        <v>88</v>
      </c>
      <c r="C136" s="2" t="s">
        <v>34</v>
      </c>
      <c r="D136" s="3" t="n">
        <v>45108</v>
      </c>
      <c r="E136" s="1" t="n">
        <v>1768.2</v>
      </c>
    </row>
    <row r="137" customFormat="false" ht="14.25" hidden="false" customHeight="false" outlineLevel="0" collapsed="false">
      <c r="A137" s="2" t="s">
        <v>89</v>
      </c>
      <c r="B137" s="1" t="s">
        <v>54</v>
      </c>
      <c r="C137" s="2" t="s">
        <v>34</v>
      </c>
      <c r="D137" s="3" t="n">
        <v>45108</v>
      </c>
      <c r="E137" s="1" t="n">
        <v>1785</v>
      </c>
    </row>
    <row r="138" customFormat="false" ht="14.25" hidden="false" customHeight="false" outlineLevel="0" collapsed="false">
      <c r="A138" s="2" t="s">
        <v>90</v>
      </c>
      <c r="B138" s="1" t="s">
        <v>91</v>
      </c>
      <c r="C138" s="2" t="s">
        <v>34</v>
      </c>
      <c r="D138" s="3" t="n">
        <v>45108</v>
      </c>
      <c r="E138" s="1" t="n">
        <v>2472.2</v>
      </c>
    </row>
    <row r="139" customFormat="false" ht="14.25" hidden="false" customHeight="false" outlineLevel="0" collapsed="false">
      <c r="A139" s="2" t="s">
        <v>92</v>
      </c>
      <c r="B139" s="1" t="s">
        <v>15</v>
      </c>
      <c r="C139" s="2" t="s">
        <v>34</v>
      </c>
      <c r="D139" s="3" t="n">
        <v>45108</v>
      </c>
      <c r="E139" s="1" t="n">
        <v>1811.6</v>
      </c>
    </row>
    <row r="140" customFormat="false" ht="14.25" hidden="false" customHeight="false" outlineLevel="0" collapsed="false">
      <c r="A140" s="2" t="s">
        <v>93</v>
      </c>
      <c r="B140" s="1" t="s">
        <v>94</v>
      </c>
      <c r="C140" s="2" t="s">
        <v>34</v>
      </c>
      <c r="D140" s="3" t="n">
        <v>45108</v>
      </c>
      <c r="E140" s="1" t="n">
        <v>2031.8</v>
      </c>
    </row>
    <row r="141" customFormat="false" ht="14.25" hidden="false" customHeight="false" outlineLevel="0" collapsed="false">
      <c r="A141" s="2" t="s">
        <v>95</v>
      </c>
      <c r="B141" s="1" t="s">
        <v>96</v>
      </c>
      <c r="C141" s="2" t="s">
        <v>34</v>
      </c>
      <c r="D141" s="3" t="n">
        <v>45108</v>
      </c>
      <c r="E141" s="1" t="n">
        <v>2472.2</v>
      </c>
    </row>
    <row r="142" customFormat="false" ht="14.25" hidden="false" customHeight="false" outlineLevel="0" collapsed="false">
      <c r="A142" s="2" t="s">
        <v>97</v>
      </c>
      <c r="B142" s="1" t="s">
        <v>98</v>
      </c>
      <c r="C142" s="2" t="s">
        <v>34</v>
      </c>
      <c r="D142" s="3" t="n">
        <v>45108</v>
      </c>
      <c r="E142" s="1" t="n">
        <v>1811.6</v>
      </c>
    </row>
    <row r="143" customFormat="false" ht="14.25" hidden="false" customHeight="false" outlineLevel="0" collapsed="false">
      <c r="A143" s="2" t="s">
        <v>99</v>
      </c>
      <c r="B143" s="1" t="s">
        <v>100</v>
      </c>
      <c r="C143" s="2" t="s">
        <v>34</v>
      </c>
      <c r="D143" s="3" t="n">
        <v>45108</v>
      </c>
      <c r="E143" s="1" t="n">
        <v>1811.6</v>
      </c>
    </row>
    <row r="144" customFormat="false" ht="14.25" hidden="false" customHeight="false" outlineLevel="0" collapsed="false">
      <c r="A144" s="2" t="s">
        <v>101</v>
      </c>
      <c r="B144" s="1" t="s">
        <v>102</v>
      </c>
      <c r="C144" s="2" t="s">
        <v>34</v>
      </c>
      <c r="D144" s="3" t="n">
        <v>45108</v>
      </c>
      <c r="E144" s="1" t="n">
        <v>2453.4</v>
      </c>
    </row>
    <row r="145" customFormat="false" ht="14.25" hidden="false" customHeight="false" outlineLevel="0" collapsed="false">
      <c r="A145" s="2" t="s">
        <v>103</v>
      </c>
      <c r="B145" s="1" t="s">
        <v>104</v>
      </c>
      <c r="C145" s="2" t="s">
        <v>34</v>
      </c>
      <c r="D145" s="3" t="n">
        <v>45108</v>
      </c>
      <c r="E145" s="1" t="n">
        <v>2472.2</v>
      </c>
    </row>
    <row r="146" customFormat="false" ht="14.25" hidden="false" customHeight="false" outlineLevel="0" collapsed="false">
      <c r="A146" s="2" t="s">
        <v>105</v>
      </c>
      <c r="B146" s="1" t="s">
        <v>106</v>
      </c>
      <c r="C146" s="2" t="s">
        <v>34</v>
      </c>
      <c r="D146" s="3" t="n">
        <v>45108</v>
      </c>
      <c r="E146" s="1" t="n">
        <v>2472.2</v>
      </c>
    </row>
    <row r="147" customFormat="false" ht="14.25" hidden="false" customHeight="false" outlineLevel="0" collapsed="false">
      <c r="A147" s="2" t="s">
        <v>107</v>
      </c>
      <c r="B147" s="1" t="s">
        <v>108</v>
      </c>
      <c r="C147" s="2" t="s">
        <v>34</v>
      </c>
      <c r="D147" s="3" t="n">
        <v>45108</v>
      </c>
      <c r="E147" s="1" t="n">
        <v>1811.6</v>
      </c>
    </row>
    <row r="148" customFormat="false" ht="14.25" hidden="false" customHeight="false" outlineLevel="0" collapsed="false">
      <c r="A148" s="2" t="s">
        <v>109</v>
      </c>
      <c r="B148" s="1" t="s">
        <v>110</v>
      </c>
      <c r="C148" s="2" t="s">
        <v>34</v>
      </c>
      <c r="D148" s="3" t="n">
        <v>45108</v>
      </c>
      <c r="E148" s="1" t="n">
        <v>1811.6</v>
      </c>
    </row>
    <row r="149" customFormat="false" ht="14.25" hidden="false" customHeight="false" outlineLevel="0" collapsed="false">
      <c r="A149" s="2" t="s">
        <v>111</v>
      </c>
      <c r="B149" s="1" t="s">
        <v>112</v>
      </c>
      <c r="C149" s="2" t="s">
        <v>34</v>
      </c>
      <c r="D149" s="3" t="n">
        <v>45108</v>
      </c>
      <c r="E149" s="1" t="n">
        <v>2472.2</v>
      </c>
    </row>
    <row r="150" customFormat="false" ht="14.25" hidden="false" customHeight="false" outlineLevel="0" collapsed="false">
      <c r="A150" s="2" t="s">
        <v>113</v>
      </c>
      <c r="B150" s="1" t="s">
        <v>114</v>
      </c>
      <c r="C150" s="2" t="s">
        <v>34</v>
      </c>
      <c r="D150" s="3" t="n">
        <v>45108</v>
      </c>
      <c r="E150" s="1" t="n">
        <v>2472.2</v>
      </c>
    </row>
    <row r="151" customFormat="false" ht="14.25" hidden="false" customHeight="false" outlineLevel="0" collapsed="false">
      <c r="A151" s="2" t="s">
        <v>213</v>
      </c>
      <c r="B151" s="1" t="s">
        <v>214</v>
      </c>
      <c r="C151" s="2" t="s">
        <v>34</v>
      </c>
      <c r="D151" s="3" t="n">
        <v>45108</v>
      </c>
      <c r="E151" s="1" t="n">
        <v>2472.2</v>
      </c>
    </row>
    <row r="152" customFormat="false" ht="14.25" hidden="false" customHeight="false" outlineLevel="0" collapsed="false">
      <c r="A152" s="2" t="s">
        <v>115</v>
      </c>
      <c r="B152" s="1" t="s">
        <v>116</v>
      </c>
      <c r="C152" s="2" t="s">
        <v>34</v>
      </c>
      <c r="D152" s="3" t="n">
        <v>45108</v>
      </c>
      <c r="E152" s="1" t="n">
        <v>2472.2</v>
      </c>
    </row>
    <row r="153" customFormat="false" ht="14.25" hidden="false" customHeight="false" outlineLevel="0" collapsed="false">
      <c r="A153" s="2" t="s">
        <v>117</v>
      </c>
      <c r="B153" s="1" t="s">
        <v>118</v>
      </c>
      <c r="C153" s="2" t="s">
        <v>34</v>
      </c>
      <c r="D153" s="3" t="n">
        <v>45108</v>
      </c>
      <c r="E153" s="1" t="n">
        <v>1811.6</v>
      </c>
    </row>
    <row r="154" customFormat="false" ht="14.25" hidden="false" customHeight="false" outlineLevel="0" collapsed="false">
      <c r="A154" s="2" t="s">
        <v>119</v>
      </c>
      <c r="B154" s="1" t="s">
        <v>120</v>
      </c>
      <c r="C154" s="2" t="s">
        <v>34</v>
      </c>
      <c r="D154" s="3" t="n">
        <v>45108</v>
      </c>
      <c r="E154" s="1" t="n">
        <v>1811.6</v>
      </c>
    </row>
    <row r="155" customFormat="false" ht="14.25" hidden="false" customHeight="false" outlineLevel="0" collapsed="false">
      <c r="A155" s="2" t="s">
        <v>121</v>
      </c>
      <c r="B155" s="1" t="s">
        <v>122</v>
      </c>
      <c r="C155" s="2" t="s">
        <v>34</v>
      </c>
      <c r="D155" s="3" t="n">
        <v>45108</v>
      </c>
      <c r="E155" s="1" t="n">
        <v>1811.6</v>
      </c>
    </row>
    <row r="156" customFormat="false" ht="14.25" hidden="false" customHeight="false" outlineLevel="0" collapsed="false">
      <c r="A156" s="2" t="s">
        <v>123</v>
      </c>
      <c r="B156" s="1" t="s">
        <v>124</v>
      </c>
      <c r="C156" s="2" t="s">
        <v>34</v>
      </c>
      <c r="D156" s="3" t="n">
        <v>45108</v>
      </c>
      <c r="E156" s="1" t="n">
        <v>1811.6</v>
      </c>
    </row>
    <row r="157" customFormat="false" ht="14.25" hidden="false" customHeight="false" outlineLevel="0" collapsed="false">
      <c r="A157" s="2" t="s">
        <v>125</v>
      </c>
      <c r="B157" s="1" t="s">
        <v>126</v>
      </c>
      <c r="C157" s="2" t="s">
        <v>34</v>
      </c>
      <c r="D157" s="3" t="n">
        <v>45108</v>
      </c>
      <c r="E157" s="1" t="n">
        <v>2472.2</v>
      </c>
    </row>
    <row r="158" customFormat="false" ht="14.25" hidden="false" customHeight="false" outlineLevel="0" collapsed="false">
      <c r="A158" s="2" t="s">
        <v>127</v>
      </c>
      <c r="B158" s="1" t="s">
        <v>128</v>
      </c>
      <c r="C158" s="2" t="s">
        <v>34</v>
      </c>
      <c r="D158" s="3" t="n">
        <v>45108</v>
      </c>
      <c r="E158" s="1" t="n">
        <v>2472.2</v>
      </c>
    </row>
    <row r="159" customFormat="false" ht="14.25" hidden="false" customHeight="false" outlineLevel="0" collapsed="false">
      <c r="A159" s="2" t="s">
        <v>129</v>
      </c>
      <c r="B159" s="1" t="s">
        <v>130</v>
      </c>
      <c r="C159" s="2" t="s">
        <v>34</v>
      </c>
      <c r="D159" s="3" t="n">
        <v>45108</v>
      </c>
      <c r="E159" s="1" t="n">
        <v>2472.2</v>
      </c>
    </row>
    <row r="160" customFormat="false" ht="14.25" hidden="false" customHeight="false" outlineLevel="0" collapsed="false">
      <c r="A160" s="2" t="s">
        <v>131</v>
      </c>
      <c r="B160" s="1" t="s">
        <v>132</v>
      </c>
      <c r="C160" s="2" t="s">
        <v>34</v>
      </c>
      <c r="D160" s="3" t="n">
        <v>45108</v>
      </c>
      <c r="E160" s="1" t="n">
        <v>2472.2</v>
      </c>
    </row>
    <row r="161" customFormat="false" ht="14.25" hidden="false" customHeight="false" outlineLevel="0" collapsed="false">
      <c r="A161" s="2" t="s">
        <v>133</v>
      </c>
      <c r="B161" s="1" t="s">
        <v>134</v>
      </c>
      <c r="C161" s="2" t="s">
        <v>34</v>
      </c>
      <c r="D161" s="3" t="n">
        <v>45108</v>
      </c>
      <c r="E161" s="1" t="n">
        <v>2470.8</v>
      </c>
    </row>
    <row r="162" customFormat="false" ht="14.25" hidden="false" customHeight="false" outlineLevel="0" collapsed="false">
      <c r="A162" s="2" t="s">
        <v>135</v>
      </c>
      <c r="B162" s="1" t="s">
        <v>136</v>
      </c>
      <c r="C162" s="2" t="s">
        <v>34</v>
      </c>
      <c r="D162" s="3" t="n">
        <v>45108</v>
      </c>
      <c r="E162" s="1" t="n">
        <v>1811.6</v>
      </c>
    </row>
    <row r="163" customFormat="false" ht="14.25" hidden="false" customHeight="false" outlineLevel="0" collapsed="false">
      <c r="A163" s="2" t="s">
        <v>137</v>
      </c>
      <c r="B163" s="1" t="s">
        <v>138</v>
      </c>
      <c r="C163" s="2" t="s">
        <v>34</v>
      </c>
      <c r="D163" s="3" t="n">
        <v>45108</v>
      </c>
      <c r="E163" s="1" t="n">
        <v>1811.6</v>
      </c>
    </row>
    <row r="164" customFormat="false" ht="14.25" hidden="false" customHeight="false" outlineLevel="0" collapsed="false">
      <c r="A164" s="2" t="s">
        <v>139</v>
      </c>
      <c r="B164" s="1" t="s">
        <v>140</v>
      </c>
      <c r="C164" s="2" t="s">
        <v>34</v>
      </c>
      <c r="D164" s="3" t="n">
        <v>45108</v>
      </c>
      <c r="E164" s="1" t="n">
        <v>2472.2</v>
      </c>
    </row>
    <row r="165" customFormat="false" ht="14.25" hidden="false" customHeight="false" outlineLevel="0" collapsed="false">
      <c r="A165" s="2" t="s">
        <v>141</v>
      </c>
      <c r="B165" s="1" t="s">
        <v>142</v>
      </c>
      <c r="C165" s="2" t="s">
        <v>34</v>
      </c>
      <c r="D165" s="3" t="n">
        <v>45108</v>
      </c>
      <c r="E165" s="1" t="n">
        <v>2472.2</v>
      </c>
    </row>
    <row r="166" customFormat="false" ht="14.25" hidden="false" customHeight="false" outlineLevel="0" collapsed="false">
      <c r="A166" s="2" t="s">
        <v>143</v>
      </c>
      <c r="B166" s="1" t="s">
        <v>144</v>
      </c>
      <c r="C166" s="2" t="s">
        <v>34</v>
      </c>
      <c r="D166" s="3" t="n">
        <v>45108</v>
      </c>
      <c r="E166" s="1" t="n">
        <v>2472.2</v>
      </c>
    </row>
    <row r="167" customFormat="false" ht="14.25" hidden="false" customHeight="false" outlineLevel="0" collapsed="false">
      <c r="A167" s="2" t="s">
        <v>145</v>
      </c>
      <c r="B167" s="1" t="s">
        <v>146</v>
      </c>
      <c r="C167" s="2" t="s">
        <v>34</v>
      </c>
      <c r="D167" s="3" t="n">
        <v>45108</v>
      </c>
      <c r="E167" s="1" t="n">
        <v>1811.6</v>
      </c>
    </row>
    <row r="168" customFormat="false" ht="14.25" hidden="false" customHeight="false" outlineLevel="0" collapsed="false">
      <c r="A168" s="2" t="s">
        <v>147</v>
      </c>
      <c r="B168" s="1" t="s">
        <v>60</v>
      </c>
      <c r="C168" s="2" t="s">
        <v>34</v>
      </c>
      <c r="D168" s="3" t="n">
        <v>45108</v>
      </c>
      <c r="E168" s="1" t="n">
        <v>1811.6</v>
      </c>
    </row>
    <row r="169" customFormat="false" ht="14.25" hidden="false" customHeight="false" outlineLevel="0" collapsed="false">
      <c r="A169" s="2" t="s">
        <v>148</v>
      </c>
      <c r="B169" s="1" t="s">
        <v>149</v>
      </c>
      <c r="C169" s="2" t="s">
        <v>34</v>
      </c>
      <c r="D169" s="3" t="n">
        <v>45108</v>
      </c>
      <c r="E169" s="1" t="n">
        <v>1811.6</v>
      </c>
    </row>
    <row r="170" customFormat="false" ht="14.25" hidden="false" customHeight="false" outlineLevel="0" collapsed="false">
      <c r="A170" s="2" t="s">
        <v>150</v>
      </c>
      <c r="B170" s="1" t="s">
        <v>151</v>
      </c>
      <c r="C170" s="2" t="s">
        <v>34</v>
      </c>
      <c r="D170" s="3" t="n">
        <v>45108</v>
      </c>
      <c r="E170" s="1" t="n">
        <v>1791</v>
      </c>
    </row>
    <row r="171" customFormat="false" ht="14.25" hidden="false" customHeight="false" outlineLevel="0" collapsed="false">
      <c r="A171" s="2" t="s">
        <v>152</v>
      </c>
      <c r="B171" s="1" t="s">
        <v>153</v>
      </c>
      <c r="C171" s="2" t="s">
        <v>34</v>
      </c>
      <c r="D171" s="3" t="n">
        <v>45108</v>
      </c>
      <c r="E171" s="1" t="n">
        <v>2472.2</v>
      </c>
    </row>
    <row r="172" customFormat="false" ht="14.25" hidden="false" customHeight="false" outlineLevel="0" collapsed="false">
      <c r="A172" s="2" t="s">
        <v>154</v>
      </c>
      <c r="B172" s="1" t="s">
        <v>155</v>
      </c>
      <c r="C172" s="2" t="s">
        <v>34</v>
      </c>
      <c r="D172" s="3" t="n">
        <v>45108</v>
      </c>
      <c r="E172" s="1" t="n">
        <v>2472.2</v>
      </c>
    </row>
    <row r="173" customFormat="false" ht="14.25" hidden="false" customHeight="false" outlineLevel="0" collapsed="false">
      <c r="A173" s="2" t="s">
        <v>156</v>
      </c>
      <c r="B173" s="1" t="s">
        <v>157</v>
      </c>
      <c r="C173" s="2" t="s">
        <v>34</v>
      </c>
      <c r="D173" s="3" t="n">
        <v>45108</v>
      </c>
      <c r="E173" s="1" t="n">
        <v>2472.2</v>
      </c>
    </row>
    <row r="174" customFormat="false" ht="14.25" hidden="false" customHeight="false" outlineLevel="0" collapsed="false">
      <c r="A174" s="2" t="s">
        <v>158</v>
      </c>
      <c r="B174" s="1" t="s">
        <v>159</v>
      </c>
      <c r="C174" s="2" t="s">
        <v>34</v>
      </c>
      <c r="D174" s="3" t="n">
        <v>45108</v>
      </c>
      <c r="E174" s="1" t="n">
        <v>2464.8</v>
      </c>
    </row>
    <row r="175" customFormat="false" ht="14.25" hidden="false" customHeight="false" outlineLevel="0" collapsed="false">
      <c r="A175" s="2" t="s">
        <v>160</v>
      </c>
      <c r="B175" s="1" t="s">
        <v>161</v>
      </c>
      <c r="C175" s="2" t="s">
        <v>34</v>
      </c>
      <c r="D175" s="3" t="n">
        <v>45108</v>
      </c>
      <c r="E175" s="1" t="n">
        <v>1811.6</v>
      </c>
    </row>
    <row r="176" customFormat="false" ht="14.25" hidden="false" customHeight="false" outlineLevel="0" collapsed="false">
      <c r="A176" s="2" t="s">
        <v>162</v>
      </c>
      <c r="B176" s="1" t="s">
        <v>163</v>
      </c>
      <c r="C176" s="2" t="s">
        <v>34</v>
      </c>
      <c r="D176" s="3" t="n">
        <v>45108</v>
      </c>
      <c r="E176" s="1" t="n">
        <v>2472.2</v>
      </c>
    </row>
    <row r="177" customFormat="false" ht="14.25" hidden="false" customHeight="false" outlineLevel="0" collapsed="false">
      <c r="A177" s="2" t="s">
        <v>164</v>
      </c>
      <c r="B177" s="1" t="s">
        <v>86</v>
      </c>
      <c r="C177" s="2" t="s">
        <v>34</v>
      </c>
      <c r="D177" s="3" t="n">
        <v>45108</v>
      </c>
      <c r="E177" s="1" t="n">
        <v>2472.2</v>
      </c>
    </row>
    <row r="178" customFormat="false" ht="14.25" hidden="false" customHeight="false" outlineLevel="0" collapsed="false">
      <c r="A178" s="2" t="s">
        <v>165</v>
      </c>
      <c r="B178" s="1" t="s">
        <v>25</v>
      </c>
      <c r="C178" s="2" t="s">
        <v>34</v>
      </c>
      <c r="D178" s="3" t="n">
        <v>45108</v>
      </c>
      <c r="E178" s="1" t="n">
        <v>2472.2</v>
      </c>
    </row>
    <row r="179" customFormat="false" ht="14.25" hidden="false" customHeight="false" outlineLevel="0" collapsed="false">
      <c r="A179" s="2" t="s">
        <v>166</v>
      </c>
      <c r="B179" s="1" t="s">
        <v>167</v>
      </c>
      <c r="C179" s="2" t="s">
        <v>34</v>
      </c>
      <c r="D179" s="3" t="n">
        <v>45108</v>
      </c>
      <c r="E179" s="1" t="n">
        <v>2472.2</v>
      </c>
    </row>
    <row r="180" customFormat="false" ht="14.25" hidden="false" customHeight="false" outlineLevel="0" collapsed="false">
      <c r="A180" s="2" t="s">
        <v>168</v>
      </c>
      <c r="B180" s="1" t="s">
        <v>169</v>
      </c>
      <c r="C180" s="2" t="s">
        <v>34</v>
      </c>
      <c r="D180" s="3" t="n">
        <v>45108</v>
      </c>
      <c r="E180" s="1" t="n">
        <v>1811.6</v>
      </c>
    </row>
    <row r="181" customFormat="false" ht="14.25" hidden="false" customHeight="false" outlineLevel="0" collapsed="false">
      <c r="A181" s="2" t="s">
        <v>170</v>
      </c>
      <c r="B181" s="1" t="s">
        <v>171</v>
      </c>
      <c r="C181" s="2" t="s">
        <v>34</v>
      </c>
      <c r="D181" s="3" t="n">
        <v>45108</v>
      </c>
      <c r="E181" s="1" t="n">
        <v>2031.8</v>
      </c>
    </row>
    <row r="182" customFormat="false" ht="14.25" hidden="false" customHeight="false" outlineLevel="0" collapsed="false">
      <c r="A182" s="2" t="s">
        <v>172</v>
      </c>
      <c r="B182" s="1" t="s">
        <v>173</v>
      </c>
      <c r="C182" s="2" t="s">
        <v>34</v>
      </c>
      <c r="D182" s="3" t="n">
        <v>45108</v>
      </c>
      <c r="E182" s="1" t="n">
        <v>1811.6</v>
      </c>
    </row>
    <row r="183" customFormat="false" ht="14.25" hidden="false" customHeight="false" outlineLevel="0" collapsed="false">
      <c r="A183" s="2" t="s">
        <v>174</v>
      </c>
      <c r="B183" s="1" t="s">
        <v>175</v>
      </c>
      <c r="C183" s="2" t="s">
        <v>34</v>
      </c>
      <c r="D183" s="3" t="n">
        <v>45108</v>
      </c>
      <c r="E183" s="1" t="n">
        <v>2472.2</v>
      </c>
    </row>
    <row r="184" customFormat="false" ht="14.25" hidden="false" customHeight="false" outlineLevel="0" collapsed="false">
      <c r="A184" s="2" t="s">
        <v>176</v>
      </c>
      <c r="B184" s="1" t="s">
        <v>177</v>
      </c>
      <c r="C184" s="2" t="s">
        <v>34</v>
      </c>
      <c r="D184" s="3" t="n">
        <v>45108</v>
      </c>
      <c r="E184" s="1" t="n">
        <v>2449.8</v>
      </c>
    </row>
    <row r="185" customFormat="false" ht="14.25" hidden="false" customHeight="false" outlineLevel="0" collapsed="false">
      <c r="A185" s="2" t="s">
        <v>178</v>
      </c>
      <c r="B185" s="1" t="s">
        <v>179</v>
      </c>
      <c r="C185" s="2" t="s">
        <v>34</v>
      </c>
      <c r="D185" s="3" t="n">
        <v>45108</v>
      </c>
      <c r="E185" s="1" t="n">
        <v>2472.2</v>
      </c>
    </row>
    <row r="186" customFormat="false" ht="14.25" hidden="false" customHeight="false" outlineLevel="0" collapsed="false">
      <c r="A186" s="2" t="s">
        <v>180</v>
      </c>
      <c r="B186" s="1" t="s">
        <v>181</v>
      </c>
      <c r="C186" s="2" t="s">
        <v>34</v>
      </c>
      <c r="D186" s="3" t="n">
        <v>45108</v>
      </c>
      <c r="E186" s="1" t="n">
        <v>1809</v>
      </c>
    </row>
    <row r="187" customFormat="false" ht="14.25" hidden="false" customHeight="false" outlineLevel="0" collapsed="false">
      <c r="A187" s="2" t="s">
        <v>182</v>
      </c>
      <c r="B187" s="1" t="s">
        <v>183</v>
      </c>
      <c r="C187" s="2" t="s">
        <v>34</v>
      </c>
      <c r="D187" s="3" t="n">
        <v>45108</v>
      </c>
      <c r="E187" s="1" t="n">
        <v>1811.6</v>
      </c>
    </row>
    <row r="188" customFormat="false" ht="14.25" hidden="false" customHeight="false" outlineLevel="0" collapsed="false">
      <c r="A188" s="2" t="s">
        <v>184</v>
      </c>
      <c r="B188" s="1" t="s">
        <v>185</v>
      </c>
      <c r="C188" s="2" t="s">
        <v>34</v>
      </c>
      <c r="D188" s="3" t="n">
        <v>45108</v>
      </c>
      <c r="E188" s="1" t="n">
        <v>2472.2</v>
      </c>
    </row>
    <row r="189" customFormat="false" ht="14.25" hidden="false" customHeight="false" outlineLevel="0" collapsed="false">
      <c r="A189" s="2" t="s">
        <v>186</v>
      </c>
      <c r="B189" s="1" t="s">
        <v>187</v>
      </c>
      <c r="C189" s="2" t="s">
        <v>34</v>
      </c>
      <c r="D189" s="3" t="n">
        <v>45108</v>
      </c>
      <c r="E189" s="1" t="n">
        <v>2472.2</v>
      </c>
    </row>
    <row r="190" customFormat="false" ht="14.25" hidden="false" customHeight="false" outlineLevel="0" collapsed="false">
      <c r="A190" s="2" t="s">
        <v>188</v>
      </c>
      <c r="B190" s="1" t="s">
        <v>189</v>
      </c>
      <c r="C190" s="2" t="s">
        <v>34</v>
      </c>
      <c r="D190" s="3" t="n">
        <v>45108</v>
      </c>
      <c r="E190" s="1" t="n">
        <v>2472.2</v>
      </c>
    </row>
    <row r="191" customFormat="false" ht="14.25" hidden="false" customHeight="false" outlineLevel="0" collapsed="false">
      <c r="A191" s="2" t="s">
        <v>190</v>
      </c>
      <c r="B191" s="1" t="s">
        <v>191</v>
      </c>
      <c r="C191" s="2" t="s">
        <v>34</v>
      </c>
      <c r="D191" s="3" t="n">
        <v>45108</v>
      </c>
      <c r="E191" s="1" t="n">
        <v>2472.2</v>
      </c>
    </row>
    <row r="192" customFormat="false" ht="14.25" hidden="false" customHeight="false" outlineLevel="0" collapsed="false">
      <c r="A192" s="2" t="s">
        <v>192</v>
      </c>
      <c r="B192" s="1" t="s">
        <v>193</v>
      </c>
      <c r="C192" s="2" t="s">
        <v>34</v>
      </c>
      <c r="D192" s="3" t="n">
        <v>45108</v>
      </c>
      <c r="E192" s="1" t="n">
        <v>2443.2</v>
      </c>
    </row>
    <row r="193" customFormat="false" ht="14.25" hidden="false" customHeight="false" outlineLevel="0" collapsed="false">
      <c r="A193" s="2" t="s">
        <v>194</v>
      </c>
      <c r="B193" s="1" t="s">
        <v>195</v>
      </c>
      <c r="C193" s="2" t="s">
        <v>34</v>
      </c>
      <c r="D193" s="3" t="n">
        <v>45108</v>
      </c>
      <c r="E193" s="1" t="n">
        <v>1811.6</v>
      </c>
    </row>
    <row r="194" customFormat="false" ht="14.25" hidden="false" customHeight="false" outlineLevel="0" collapsed="false">
      <c r="A194" s="2" t="s">
        <v>196</v>
      </c>
      <c r="B194" s="1" t="s">
        <v>197</v>
      </c>
      <c r="C194" s="2" t="s">
        <v>34</v>
      </c>
      <c r="D194" s="3" t="n">
        <v>45108</v>
      </c>
      <c r="E194" s="1" t="n">
        <v>1811.6</v>
      </c>
    </row>
    <row r="195" customFormat="false" ht="14.25" hidden="false" customHeight="false" outlineLevel="0" collapsed="false">
      <c r="A195" s="2" t="s">
        <v>198</v>
      </c>
      <c r="B195" s="1" t="s">
        <v>199</v>
      </c>
      <c r="C195" s="2" t="s">
        <v>34</v>
      </c>
      <c r="D195" s="3" t="n">
        <v>45108</v>
      </c>
      <c r="E195" s="1" t="n">
        <v>2031.8</v>
      </c>
    </row>
    <row r="196" customFormat="false" ht="14.25" hidden="false" customHeight="false" outlineLevel="0" collapsed="false">
      <c r="A196" s="2" t="s">
        <v>200</v>
      </c>
      <c r="B196" s="1" t="s">
        <v>201</v>
      </c>
      <c r="C196" s="2" t="s">
        <v>34</v>
      </c>
      <c r="D196" s="3" t="n">
        <v>45108</v>
      </c>
      <c r="E196" s="1" t="n">
        <v>2472.2</v>
      </c>
    </row>
    <row r="197" customFormat="false" ht="14.25" hidden="false" customHeight="false" outlineLevel="0" collapsed="false">
      <c r="A197" s="2" t="s">
        <v>202</v>
      </c>
      <c r="B197" s="1" t="s">
        <v>203</v>
      </c>
      <c r="C197" s="2" t="s">
        <v>34</v>
      </c>
      <c r="D197" s="3" t="n">
        <v>45108</v>
      </c>
      <c r="E197" s="1" t="n">
        <v>2472.2</v>
      </c>
    </row>
    <row r="198" customFormat="false" ht="14.25" hidden="false" customHeight="false" outlineLevel="0" collapsed="false">
      <c r="A198" s="2" t="s">
        <v>204</v>
      </c>
      <c r="B198" s="1" t="s">
        <v>54</v>
      </c>
      <c r="C198" s="2" t="s">
        <v>34</v>
      </c>
      <c r="D198" s="3" t="n">
        <v>45108</v>
      </c>
      <c r="E198" s="1" t="n">
        <v>2472.2</v>
      </c>
    </row>
    <row r="199" customFormat="false" ht="14.25" hidden="false" customHeight="false" outlineLevel="0" collapsed="false">
      <c r="A199" s="2" t="s">
        <v>205</v>
      </c>
      <c r="B199" s="1" t="s">
        <v>206</v>
      </c>
      <c r="C199" s="2" t="s">
        <v>34</v>
      </c>
      <c r="D199" s="3" t="n">
        <v>45108</v>
      </c>
      <c r="E199" s="1" t="n">
        <v>2472.2</v>
      </c>
    </row>
    <row r="200" customFormat="false" ht="14.25" hidden="false" customHeight="false" outlineLevel="0" collapsed="false">
      <c r="A200" s="2" t="s">
        <v>207</v>
      </c>
      <c r="B200" s="1" t="s">
        <v>208</v>
      </c>
      <c r="C200" s="2" t="s">
        <v>34</v>
      </c>
      <c r="D200" s="3" t="n">
        <v>45108</v>
      </c>
      <c r="E200" s="1" t="n">
        <v>2472.2</v>
      </c>
    </row>
    <row r="201" customFormat="false" ht="14.25" hidden="false" customHeight="false" outlineLevel="0" collapsed="false">
      <c r="A201" s="2" t="s">
        <v>209</v>
      </c>
      <c r="B201" s="1" t="s">
        <v>210</v>
      </c>
      <c r="C201" s="2" t="s">
        <v>34</v>
      </c>
      <c r="D201" s="3" t="n">
        <v>45108</v>
      </c>
      <c r="E201" s="1" t="n">
        <v>2472.2</v>
      </c>
    </row>
    <row r="202" customFormat="false" ht="14.25" hidden="false" customHeight="false" outlineLevel="0" collapsed="false">
      <c r="A202" s="2" t="s">
        <v>211</v>
      </c>
      <c r="B202" s="1" t="s">
        <v>76</v>
      </c>
      <c r="C202" s="2" t="s">
        <v>34</v>
      </c>
      <c r="D202" s="3" t="n">
        <v>45108</v>
      </c>
      <c r="E202" s="1" t="n">
        <v>2472.2</v>
      </c>
    </row>
    <row r="203" customFormat="false" ht="14.25" hidden="false" customHeight="false" outlineLevel="0" collapsed="false">
      <c r="A203" s="2" t="s">
        <v>32</v>
      </c>
      <c r="B203" s="1" t="s">
        <v>33</v>
      </c>
      <c r="C203" s="2" t="s">
        <v>34</v>
      </c>
      <c r="D203" s="3" t="n">
        <v>45078</v>
      </c>
      <c r="E203" s="1" t="n">
        <v>1811.6</v>
      </c>
    </row>
    <row r="204" customFormat="false" ht="14.25" hidden="false" customHeight="false" outlineLevel="0" collapsed="false">
      <c r="A204" s="2" t="s">
        <v>35</v>
      </c>
      <c r="B204" s="1" t="s">
        <v>36</v>
      </c>
      <c r="C204" s="2" t="s">
        <v>34</v>
      </c>
      <c r="D204" s="3" t="n">
        <v>45078</v>
      </c>
      <c r="E204" s="1" t="n">
        <v>2466.6</v>
      </c>
    </row>
    <row r="205" customFormat="false" ht="14.25" hidden="false" customHeight="false" outlineLevel="0" collapsed="false">
      <c r="A205" s="2" t="s">
        <v>39</v>
      </c>
      <c r="B205" s="1" t="s">
        <v>40</v>
      </c>
      <c r="C205" s="2" t="s">
        <v>34</v>
      </c>
      <c r="D205" s="3" t="n">
        <v>45078</v>
      </c>
      <c r="E205" s="1" t="n">
        <v>2472.2</v>
      </c>
    </row>
    <row r="206" customFormat="false" ht="14.25" hidden="false" customHeight="false" outlineLevel="0" collapsed="false">
      <c r="A206" s="2" t="s">
        <v>41</v>
      </c>
      <c r="B206" s="1" t="s">
        <v>42</v>
      </c>
      <c r="C206" s="2" t="s">
        <v>34</v>
      </c>
      <c r="D206" s="3" t="n">
        <v>45078</v>
      </c>
      <c r="E206" s="1" t="n">
        <v>2451</v>
      </c>
    </row>
    <row r="207" customFormat="false" ht="14.25" hidden="false" customHeight="false" outlineLevel="0" collapsed="false">
      <c r="A207" s="2" t="s">
        <v>43</v>
      </c>
      <c r="B207" s="1" t="s">
        <v>44</v>
      </c>
      <c r="C207" s="2" t="s">
        <v>34</v>
      </c>
      <c r="D207" s="3" t="n">
        <v>45078</v>
      </c>
      <c r="E207" s="1" t="n">
        <v>1811.6</v>
      </c>
    </row>
    <row r="208" customFormat="false" ht="14.25" hidden="false" customHeight="false" outlineLevel="0" collapsed="false">
      <c r="A208" s="2" t="s">
        <v>45</v>
      </c>
      <c r="B208" s="1" t="s">
        <v>46</v>
      </c>
      <c r="C208" s="2" t="s">
        <v>34</v>
      </c>
      <c r="D208" s="3" t="n">
        <v>45078</v>
      </c>
      <c r="E208" s="1" t="n">
        <v>2472.2</v>
      </c>
    </row>
    <row r="209" customFormat="false" ht="14.25" hidden="false" customHeight="false" outlineLevel="0" collapsed="false">
      <c r="A209" s="2" t="s">
        <v>49</v>
      </c>
      <c r="B209" s="1" t="s">
        <v>50</v>
      </c>
      <c r="C209" s="2" t="s">
        <v>34</v>
      </c>
      <c r="D209" s="3" t="n">
        <v>45078</v>
      </c>
      <c r="E209" s="1" t="n">
        <v>2471.4</v>
      </c>
    </row>
    <row r="210" customFormat="false" ht="14.25" hidden="false" customHeight="false" outlineLevel="0" collapsed="false">
      <c r="A210" s="2" t="s">
        <v>51</v>
      </c>
      <c r="B210" s="1" t="s">
        <v>52</v>
      </c>
      <c r="C210" s="2" t="s">
        <v>34</v>
      </c>
      <c r="D210" s="3" t="n">
        <v>45078</v>
      </c>
      <c r="E210" s="1" t="n">
        <v>2472.2</v>
      </c>
    </row>
    <row r="211" customFormat="false" ht="14.25" hidden="false" customHeight="false" outlineLevel="0" collapsed="false">
      <c r="A211" s="2" t="s">
        <v>57</v>
      </c>
      <c r="B211" s="1" t="s">
        <v>58</v>
      </c>
      <c r="C211" s="2" t="s">
        <v>34</v>
      </c>
      <c r="D211" s="3" t="n">
        <v>45078</v>
      </c>
      <c r="E211" s="1" t="n">
        <v>1811.6</v>
      </c>
    </row>
    <row r="212" customFormat="false" ht="14.25" hidden="false" customHeight="false" outlineLevel="0" collapsed="false">
      <c r="A212" s="2" t="s">
        <v>59</v>
      </c>
      <c r="B212" s="1" t="s">
        <v>60</v>
      </c>
      <c r="C212" s="2" t="s">
        <v>34</v>
      </c>
      <c r="D212" s="3" t="n">
        <v>45078</v>
      </c>
      <c r="E212" s="1" t="n">
        <v>2472.2</v>
      </c>
    </row>
    <row r="213" customFormat="false" ht="14.25" hidden="false" customHeight="false" outlineLevel="0" collapsed="false">
      <c r="A213" s="2" t="s">
        <v>61</v>
      </c>
      <c r="B213" s="1" t="s">
        <v>62</v>
      </c>
      <c r="C213" s="2" t="s">
        <v>34</v>
      </c>
      <c r="D213" s="3" t="n">
        <v>45078</v>
      </c>
      <c r="E213" s="1" t="n">
        <v>2472.2</v>
      </c>
    </row>
    <row r="214" customFormat="false" ht="14.25" hidden="false" customHeight="false" outlineLevel="0" collapsed="false">
      <c r="A214" s="2" t="s">
        <v>63</v>
      </c>
      <c r="B214" s="1" t="s">
        <v>64</v>
      </c>
      <c r="C214" s="2" t="s">
        <v>34</v>
      </c>
      <c r="D214" s="3" t="n">
        <v>45078</v>
      </c>
      <c r="E214" s="1" t="n">
        <v>2472.2</v>
      </c>
    </row>
    <row r="215" customFormat="false" ht="14.25" hidden="false" customHeight="false" outlineLevel="0" collapsed="false">
      <c r="A215" s="2" t="s">
        <v>65</v>
      </c>
      <c r="B215" s="1" t="s">
        <v>66</v>
      </c>
      <c r="C215" s="2" t="s">
        <v>34</v>
      </c>
      <c r="D215" s="3" t="n">
        <v>45078</v>
      </c>
      <c r="E215" s="1" t="n">
        <v>1811.6</v>
      </c>
    </row>
    <row r="216" customFormat="false" ht="14.25" hidden="false" customHeight="false" outlineLevel="0" collapsed="false">
      <c r="A216" s="2" t="s">
        <v>67</v>
      </c>
      <c r="B216" s="1" t="s">
        <v>68</v>
      </c>
      <c r="C216" s="2" t="s">
        <v>34</v>
      </c>
      <c r="D216" s="3" t="n">
        <v>45078</v>
      </c>
      <c r="E216" s="1" t="n">
        <v>1796.4</v>
      </c>
    </row>
    <row r="217" customFormat="false" ht="14.25" hidden="false" customHeight="false" outlineLevel="0" collapsed="false">
      <c r="A217" s="2" t="s">
        <v>73</v>
      </c>
      <c r="B217" s="1" t="s">
        <v>74</v>
      </c>
      <c r="C217" s="2" t="s">
        <v>34</v>
      </c>
      <c r="D217" s="3" t="n">
        <v>45078</v>
      </c>
      <c r="E217" s="1" t="n">
        <v>2472.2</v>
      </c>
    </row>
    <row r="218" customFormat="false" ht="14.25" hidden="false" customHeight="false" outlineLevel="0" collapsed="false">
      <c r="A218" s="2" t="s">
        <v>75</v>
      </c>
      <c r="B218" s="1" t="s">
        <v>76</v>
      </c>
      <c r="C218" s="2" t="s">
        <v>34</v>
      </c>
      <c r="D218" s="3" t="n">
        <v>45078</v>
      </c>
      <c r="E218" s="1" t="n">
        <v>2472.2</v>
      </c>
    </row>
    <row r="219" customFormat="false" ht="14.25" hidden="false" customHeight="false" outlineLevel="0" collapsed="false">
      <c r="A219" s="2" t="s">
        <v>77</v>
      </c>
      <c r="B219" s="1" t="s">
        <v>78</v>
      </c>
      <c r="C219" s="2" t="s">
        <v>34</v>
      </c>
      <c r="D219" s="3" t="n">
        <v>45078</v>
      </c>
      <c r="E219" s="1" t="n">
        <v>2472.2</v>
      </c>
    </row>
    <row r="220" customFormat="false" ht="14.25" hidden="false" customHeight="false" outlineLevel="0" collapsed="false">
      <c r="A220" s="2" t="s">
        <v>79</v>
      </c>
      <c r="B220" s="1" t="s">
        <v>80</v>
      </c>
      <c r="C220" s="2" t="s">
        <v>34</v>
      </c>
      <c r="D220" s="3" t="n">
        <v>45078</v>
      </c>
      <c r="E220" s="1" t="n">
        <v>1371.2</v>
      </c>
    </row>
    <row r="221" customFormat="false" ht="14.25" hidden="false" customHeight="false" outlineLevel="0" collapsed="false">
      <c r="A221" s="2" t="s">
        <v>215</v>
      </c>
      <c r="B221" s="1" t="s">
        <v>76</v>
      </c>
      <c r="C221" s="2" t="s">
        <v>34</v>
      </c>
      <c r="D221" s="3" t="n">
        <v>45078</v>
      </c>
      <c r="E221" s="1" t="n">
        <v>2442.6</v>
      </c>
    </row>
    <row r="222" customFormat="false" ht="14.25" hidden="false" customHeight="false" outlineLevel="0" collapsed="false">
      <c r="A222" s="2" t="s">
        <v>81</v>
      </c>
      <c r="B222" s="1" t="s">
        <v>82</v>
      </c>
      <c r="C222" s="2" t="s">
        <v>34</v>
      </c>
      <c r="D222" s="3" t="n">
        <v>45078</v>
      </c>
      <c r="E222" s="1" t="n">
        <v>2472.2</v>
      </c>
    </row>
    <row r="223" customFormat="false" ht="14.25" hidden="false" customHeight="false" outlineLevel="0" collapsed="false">
      <c r="A223" s="2" t="s">
        <v>212</v>
      </c>
      <c r="B223" s="1" t="s">
        <v>38</v>
      </c>
      <c r="C223" s="2" t="s">
        <v>34</v>
      </c>
      <c r="D223" s="3" t="n">
        <v>45078</v>
      </c>
      <c r="E223" s="1" t="n">
        <v>2472.2</v>
      </c>
    </row>
    <row r="224" customFormat="false" ht="14.25" hidden="false" customHeight="false" outlineLevel="0" collapsed="false">
      <c r="A224" s="2" t="s">
        <v>90</v>
      </c>
      <c r="B224" s="1" t="s">
        <v>91</v>
      </c>
      <c r="C224" s="2" t="s">
        <v>34</v>
      </c>
      <c r="D224" s="3" t="n">
        <v>45078</v>
      </c>
      <c r="E224" s="1" t="n">
        <v>2472.2</v>
      </c>
    </row>
    <row r="225" customFormat="false" ht="14.25" hidden="false" customHeight="false" outlineLevel="0" collapsed="false">
      <c r="A225" s="2" t="s">
        <v>95</v>
      </c>
      <c r="B225" s="1" t="s">
        <v>96</v>
      </c>
      <c r="C225" s="2" t="s">
        <v>34</v>
      </c>
      <c r="D225" s="3" t="n">
        <v>45078</v>
      </c>
      <c r="E225" s="1" t="n">
        <v>2472.2</v>
      </c>
    </row>
    <row r="226" customFormat="false" ht="14.25" hidden="false" customHeight="false" outlineLevel="0" collapsed="false">
      <c r="A226" s="2" t="s">
        <v>216</v>
      </c>
      <c r="B226" s="1" t="s">
        <v>217</v>
      </c>
      <c r="C226" s="2" t="s">
        <v>34</v>
      </c>
      <c r="D226" s="3" t="n">
        <v>45078</v>
      </c>
      <c r="E226" s="1" t="n">
        <v>1811.6</v>
      </c>
    </row>
    <row r="227" customFormat="false" ht="14.25" hidden="false" customHeight="false" outlineLevel="0" collapsed="false">
      <c r="A227" s="2" t="s">
        <v>97</v>
      </c>
      <c r="B227" s="1" t="s">
        <v>98</v>
      </c>
      <c r="C227" s="2" t="s">
        <v>34</v>
      </c>
      <c r="D227" s="3" t="n">
        <v>45078</v>
      </c>
      <c r="E227" s="1" t="n">
        <v>1811.6</v>
      </c>
    </row>
    <row r="228" customFormat="false" ht="14.25" hidden="false" customHeight="false" outlineLevel="0" collapsed="false">
      <c r="A228" s="2" t="s">
        <v>99</v>
      </c>
      <c r="B228" s="1" t="s">
        <v>100</v>
      </c>
      <c r="C228" s="2" t="s">
        <v>34</v>
      </c>
      <c r="D228" s="3" t="n">
        <v>45078</v>
      </c>
      <c r="E228" s="1" t="n">
        <v>1811.6</v>
      </c>
    </row>
    <row r="229" customFormat="false" ht="14.25" hidden="false" customHeight="false" outlineLevel="0" collapsed="false">
      <c r="A229" s="2" t="s">
        <v>101</v>
      </c>
      <c r="B229" s="1" t="s">
        <v>102</v>
      </c>
      <c r="C229" s="2" t="s">
        <v>34</v>
      </c>
      <c r="D229" s="3" t="n">
        <v>45078</v>
      </c>
      <c r="E229" s="1" t="n">
        <v>2472.2</v>
      </c>
    </row>
    <row r="230" customFormat="false" ht="14.25" hidden="false" customHeight="false" outlineLevel="0" collapsed="false">
      <c r="A230" s="2" t="s">
        <v>103</v>
      </c>
      <c r="B230" s="1" t="s">
        <v>104</v>
      </c>
      <c r="C230" s="2" t="s">
        <v>34</v>
      </c>
      <c r="D230" s="3" t="n">
        <v>45078</v>
      </c>
      <c r="E230" s="1" t="n">
        <v>2472.2</v>
      </c>
    </row>
    <row r="231" customFormat="false" ht="14.25" hidden="false" customHeight="false" outlineLevel="0" collapsed="false">
      <c r="A231" s="2" t="s">
        <v>105</v>
      </c>
      <c r="B231" s="1" t="s">
        <v>106</v>
      </c>
      <c r="C231" s="2" t="s">
        <v>34</v>
      </c>
      <c r="D231" s="3" t="n">
        <v>45078</v>
      </c>
      <c r="E231" s="1" t="n">
        <v>2472.2</v>
      </c>
    </row>
    <row r="232" customFormat="false" ht="14.25" hidden="false" customHeight="false" outlineLevel="0" collapsed="false">
      <c r="A232" s="2" t="s">
        <v>107</v>
      </c>
      <c r="B232" s="1" t="s">
        <v>108</v>
      </c>
      <c r="C232" s="2" t="s">
        <v>34</v>
      </c>
      <c r="D232" s="3" t="n">
        <v>45078</v>
      </c>
      <c r="E232" s="1" t="n">
        <v>1811.6</v>
      </c>
    </row>
    <row r="233" customFormat="false" ht="14.25" hidden="false" customHeight="false" outlineLevel="0" collapsed="false">
      <c r="A233" s="2" t="s">
        <v>109</v>
      </c>
      <c r="B233" s="1" t="s">
        <v>110</v>
      </c>
      <c r="C233" s="2" t="s">
        <v>34</v>
      </c>
      <c r="D233" s="3" t="n">
        <v>45078</v>
      </c>
      <c r="E233" s="1" t="n">
        <v>1791</v>
      </c>
    </row>
    <row r="234" customFormat="false" ht="14.25" hidden="false" customHeight="false" outlineLevel="0" collapsed="false">
      <c r="A234" s="2" t="s">
        <v>111</v>
      </c>
      <c r="B234" s="1" t="s">
        <v>112</v>
      </c>
      <c r="C234" s="2" t="s">
        <v>34</v>
      </c>
      <c r="D234" s="3" t="n">
        <v>45078</v>
      </c>
      <c r="E234" s="1" t="n">
        <v>2472.2</v>
      </c>
    </row>
    <row r="235" customFormat="false" ht="14.25" hidden="false" customHeight="false" outlineLevel="0" collapsed="false">
      <c r="A235" s="2" t="s">
        <v>113</v>
      </c>
      <c r="B235" s="1" t="s">
        <v>114</v>
      </c>
      <c r="C235" s="2" t="s">
        <v>34</v>
      </c>
      <c r="D235" s="3" t="n">
        <v>45078</v>
      </c>
      <c r="E235" s="1" t="n">
        <v>2472.2</v>
      </c>
    </row>
    <row r="236" customFormat="false" ht="14.25" hidden="false" customHeight="false" outlineLevel="0" collapsed="false">
      <c r="A236" s="2" t="s">
        <v>213</v>
      </c>
      <c r="B236" s="1" t="s">
        <v>214</v>
      </c>
      <c r="C236" s="2" t="s">
        <v>34</v>
      </c>
      <c r="D236" s="3" t="n">
        <v>45078</v>
      </c>
      <c r="E236" s="1" t="n">
        <v>2472.2</v>
      </c>
    </row>
    <row r="237" customFormat="false" ht="14.25" hidden="false" customHeight="false" outlineLevel="0" collapsed="false">
      <c r="A237" s="2" t="s">
        <v>115</v>
      </c>
      <c r="B237" s="1" t="s">
        <v>116</v>
      </c>
      <c r="C237" s="2" t="s">
        <v>34</v>
      </c>
      <c r="D237" s="3" t="n">
        <v>45078</v>
      </c>
      <c r="E237" s="1" t="n">
        <v>2472.2</v>
      </c>
    </row>
    <row r="238" customFormat="false" ht="14.25" hidden="false" customHeight="false" outlineLevel="0" collapsed="false">
      <c r="A238" s="2" t="s">
        <v>218</v>
      </c>
      <c r="B238" s="1" t="s">
        <v>219</v>
      </c>
      <c r="C238" s="2" t="s">
        <v>34</v>
      </c>
      <c r="D238" s="3" t="n">
        <v>45078</v>
      </c>
      <c r="E238" s="1" t="n">
        <v>1811.6</v>
      </c>
    </row>
    <row r="239" customFormat="false" ht="14.25" hidden="false" customHeight="false" outlineLevel="0" collapsed="false">
      <c r="A239" s="2" t="s">
        <v>117</v>
      </c>
      <c r="B239" s="1" t="s">
        <v>118</v>
      </c>
      <c r="C239" s="2" t="s">
        <v>34</v>
      </c>
      <c r="D239" s="3" t="n">
        <v>45078</v>
      </c>
      <c r="E239" s="1" t="n">
        <v>1803</v>
      </c>
    </row>
    <row r="240" customFormat="false" ht="14.25" hidden="false" customHeight="false" outlineLevel="0" collapsed="false">
      <c r="A240" s="2" t="s">
        <v>119</v>
      </c>
      <c r="B240" s="1" t="s">
        <v>120</v>
      </c>
      <c r="C240" s="2" t="s">
        <v>34</v>
      </c>
      <c r="D240" s="3" t="n">
        <v>45078</v>
      </c>
      <c r="E240" s="1" t="n">
        <v>1811.6</v>
      </c>
    </row>
    <row r="241" customFormat="false" ht="14.25" hidden="false" customHeight="false" outlineLevel="0" collapsed="false">
      <c r="A241" s="2" t="s">
        <v>121</v>
      </c>
      <c r="B241" s="1" t="s">
        <v>122</v>
      </c>
      <c r="C241" s="2" t="s">
        <v>34</v>
      </c>
      <c r="D241" s="3" t="n">
        <v>45078</v>
      </c>
      <c r="E241" s="1" t="n">
        <v>1811.6</v>
      </c>
    </row>
    <row r="242" customFormat="false" ht="14.25" hidden="false" customHeight="false" outlineLevel="0" collapsed="false">
      <c r="A242" s="2" t="s">
        <v>123</v>
      </c>
      <c r="B242" s="1" t="s">
        <v>124</v>
      </c>
      <c r="C242" s="2" t="s">
        <v>34</v>
      </c>
      <c r="D242" s="3" t="n">
        <v>45078</v>
      </c>
      <c r="E242" s="1" t="n">
        <v>1811.6</v>
      </c>
    </row>
    <row r="243" customFormat="false" ht="14.25" hidden="false" customHeight="false" outlineLevel="0" collapsed="false">
      <c r="A243" s="2" t="s">
        <v>125</v>
      </c>
      <c r="B243" s="1" t="s">
        <v>126</v>
      </c>
      <c r="C243" s="2" t="s">
        <v>34</v>
      </c>
      <c r="D243" s="3" t="n">
        <v>45078</v>
      </c>
      <c r="E243" s="1" t="n">
        <v>2472.2</v>
      </c>
    </row>
    <row r="244" customFormat="false" ht="14.25" hidden="false" customHeight="false" outlineLevel="0" collapsed="false">
      <c r="A244" s="2" t="s">
        <v>127</v>
      </c>
      <c r="B244" s="1" t="s">
        <v>128</v>
      </c>
      <c r="C244" s="2" t="s">
        <v>34</v>
      </c>
      <c r="D244" s="3" t="n">
        <v>45078</v>
      </c>
      <c r="E244" s="1" t="n">
        <v>2472.2</v>
      </c>
    </row>
    <row r="245" customFormat="false" ht="14.25" hidden="false" customHeight="false" outlineLevel="0" collapsed="false">
      <c r="A245" s="2" t="s">
        <v>129</v>
      </c>
      <c r="B245" s="1" t="s">
        <v>130</v>
      </c>
      <c r="C245" s="2" t="s">
        <v>34</v>
      </c>
      <c r="D245" s="3" t="n">
        <v>45078</v>
      </c>
      <c r="E245" s="1" t="n">
        <v>2472.2</v>
      </c>
    </row>
    <row r="246" customFormat="false" ht="14.25" hidden="false" customHeight="false" outlineLevel="0" collapsed="false">
      <c r="A246" s="2" t="s">
        <v>135</v>
      </c>
      <c r="B246" s="1" t="s">
        <v>136</v>
      </c>
      <c r="C246" s="2" t="s">
        <v>34</v>
      </c>
      <c r="D246" s="3" t="n">
        <v>45078</v>
      </c>
      <c r="E246" s="1" t="n">
        <v>1786.8</v>
      </c>
    </row>
    <row r="247" customFormat="false" ht="14.25" hidden="false" customHeight="false" outlineLevel="0" collapsed="false">
      <c r="A247" s="2" t="s">
        <v>137</v>
      </c>
      <c r="B247" s="1" t="s">
        <v>138</v>
      </c>
      <c r="C247" s="2" t="s">
        <v>34</v>
      </c>
      <c r="D247" s="3" t="n">
        <v>45078</v>
      </c>
      <c r="E247" s="1" t="n">
        <v>1778.4</v>
      </c>
    </row>
    <row r="248" customFormat="false" ht="14.25" hidden="false" customHeight="false" outlineLevel="0" collapsed="false">
      <c r="A248" s="2" t="s">
        <v>139</v>
      </c>
      <c r="B248" s="1" t="s">
        <v>140</v>
      </c>
      <c r="C248" s="2" t="s">
        <v>34</v>
      </c>
      <c r="D248" s="3" t="n">
        <v>45078</v>
      </c>
      <c r="E248" s="1" t="n">
        <v>2472.2</v>
      </c>
    </row>
    <row r="249" customFormat="false" ht="14.25" hidden="false" customHeight="false" outlineLevel="0" collapsed="false">
      <c r="A249" s="2" t="s">
        <v>141</v>
      </c>
      <c r="B249" s="1" t="s">
        <v>142</v>
      </c>
      <c r="C249" s="2" t="s">
        <v>34</v>
      </c>
      <c r="D249" s="3" t="n">
        <v>45078</v>
      </c>
      <c r="E249" s="1" t="n">
        <v>2472.2</v>
      </c>
    </row>
    <row r="250" customFormat="false" ht="14.25" hidden="false" customHeight="false" outlineLevel="0" collapsed="false">
      <c r="A250" s="2" t="s">
        <v>143</v>
      </c>
      <c r="B250" s="1" t="s">
        <v>144</v>
      </c>
      <c r="C250" s="2" t="s">
        <v>34</v>
      </c>
      <c r="D250" s="3" t="n">
        <v>45078</v>
      </c>
      <c r="E250" s="1" t="n">
        <v>2472.2</v>
      </c>
    </row>
    <row r="251" customFormat="false" ht="14.25" hidden="false" customHeight="false" outlineLevel="0" collapsed="false">
      <c r="A251" s="2" t="s">
        <v>145</v>
      </c>
      <c r="B251" s="1" t="s">
        <v>146</v>
      </c>
      <c r="C251" s="2" t="s">
        <v>34</v>
      </c>
      <c r="D251" s="3" t="n">
        <v>45078</v>
      </c>
      <c r="E251" s="1" t="n">
        <v>1811.6</v>
      </c>
    </row>
    <row r="252" customFormat="false" ht="14.25" hidden="false" customHeight="false" outlineLevel="0" collapsed="false">
      <c r="A252" s="2" t="s">
        <v>147</v>
      </c>
      <c r="B252" s="1" t="s">
        <v>60</v>
      </c>
      <c r="C252" s="2" t="s">
        <v>34</v>
      </c>
      <c r="D252" s="3" t="n">
        <v>45078</v>
      </c>
      <c r="E252" s="1" t="n">
        <v>1811.6</v>
      </c>
    </row>
    <row r="253" customFormat="false" ht="14.25" hidden="false" customHeight="false" outlineLevel="0" collapsed="false">
      <c r="A253" s="2" t="s">
        <v>148</v>
      </c>
      <c r="B253" s="1" t="s">
        <v>149</v>
      </c>
      <c r="C253" s="2" t="s">
        <v>34</v>
      </c>
      <c r="D253" s="3" t="n">
        <v>45078</v>
      </c>
      <c r="E253" s="1" t="n">
        <v>1811.6</v>
      </c>
    </row>
    <row r="254" customFormat="false" ht="14.25" hidden="false" customHeight="false" outlineLevel="0" collapsed="false">
      <c r="A254" s="2" t="s">
        <v>154</v>
      </c>
      <c r="B254" s="1" t="s">
        <v>155</v>
      </c>
      <c r="C254" s="2" t="s">
        <v>34</v>
      </c>
      <c r="D254" s="3" t="n">
        <v>45078</v>
      </c>
      <c r="E254" s="1" t="n">
        <v>2472.2</v>
      </c>
    </row>
    <row r="255" customFormat="false" ht="14.25" hidden="false" customHeight="false" outlineLevel="0" collapsed="false">
      <c r="A255" s="2" t="s">
        <v>156</v>
      </c>
      <c r="B255" s="1" t="s">
        <v>157</v>
      </c>
      <c r="C255" s="2" t="s">
        <v>34</v>
      </c>
      <c r="D255" s="3" t="n">
        <v>45078</v>
      </c>
      <c r="E255" s="1" t="n">
        <v>2472.2</v>
      </c>
    </row>
    <row r="256" customFormat="false" ht="14.25" hidden="false" customHeight="false" outlineLevel="0" collapsed="false">
      <c r="A256" s="2" t="s">
        <v>160</v>
      </c>
      <c r="B256" s="1" t="s">
        <v>161</v>
      </c>
      <c r="C256" s="2" t="s">
        <v>34</v>
      </c>
      <c r="D256" s="3" t="n">
        <v>45078</v>
      </c>
      <c r="E256" s="1" t="n">
        <v>1795.2</v>
      </c>
    </row>
    <row r="257" customFormat="false" ht="14.25" hidden="false" customHeight="false" outlineLevel="0" collapsed="false">
      <c r="A257" s="2" t="s">
        <v>162</v>
      </c>
      <c r="B257" s="1" t="s">
        <v>163</v>
      </c>
      <c r="C257" s="2" t="s">
        <v>34</v>
      </c>
      <c r="D257" s="3" t="n">
        <v>45078</v>
      </c>
      <c r="E257" s="1" t="n">
        <v>2472.2</v>
      </c>
    </row>
    <row r="258" customFormat="false" ht="14.25" hidden="false" customHeight="false" outlineLevel="0" collapsed="false">
      <c r="A258" s="2" t="s">
        <v>164</v>
      </c>
      <c r="B258" s="1" t="s">
        <v>86</v>
      </c>
      <c r="C258" s="2" t="s">
        <v>34</v>
      </c>
      <c r="D258" s="3" t="n">
        <v>45078</v>
      </c>
      <c r="E258" s="1" t="n">
        <v>2472.2</v>
      </c>
    </row>
    <row r="259" customFormat="false" ht="14.25" hidden="false" customHeight="false" outlineLevel="0" collapsed="false">
      <c r="A259" s="2" t="s">
        <v>165</v>
      </c>
      <c r="B259" s="1" t="s">
        <v>25</v>
      </c>
      <c r="C259" s="2" t="s">
        <v>34</v>
      </c>
      <c r="D259" s="3" t="n">
        <v>45078</v>
      </c>
      <c r="E259" s="1" t="n">
        <v>2472.2</v>
      </c>
    </row>
    <row r="260" customFormat="false" ht="14.25" hidden="false" customHeight="false" outlineLevel="0" collapsed="false">
      <c r="A260" s="2" t="s">
        <v>166</v>
      </c>
      <c r="B260" s="1" t="s">
        <v>167</v>
      </c>
      <c r="C260" s="2" t="s">
        <v>34</v>
      </c>
      <c r="D260" s="3" t="n">
        <v>45078</v>
      </c>
      <c r="E260" s="1" t="n">
        <v>2472.2</v>
      </c>
    </row>
    <row r="261" customFormat="false" ht="14.25" hidden="false" customHeight="false" outlineLevel="0" collapsed="false">
      <c r="A261" s="2" t="s">
        <v>168</v>
      </c>
      <c r="B261" s="1" t="s">
        <v>169</v>
      </c>
      <c r="C261" s="2" t="s">
        <v>34</v>
      </c>
      <c r="D261" s="3" t="n">
        <v>45078</v>
      </c>
      <c r="E261" s="1" t="n">
        <v>1811.6</v>
      </c>
    </row>
    <row r="262" customFormat="false" ht="14.25" hidden="false" customHeight="false" outlineLevel="0" collapsed="false">
      <c r="A262" s="2" t="s">
        <v>170</v>
      </c>
      <c r="B262" s="1" t="s">
        <v>171</v>
      </c>
      <c r="C262" s="2" t="s">
        <v>34</v>
      </c>
      <c r="D262" s="3" t="n">
        <v>45078</v>
      </c>
      <c r="E262" s="1" t="n">
        <v>2031.8</v>
      </c>
    </row>
    <row r="263" customFormat="false" ht="14.25" hidden="false" customHeight="false" outlineLevel="0" collapsed="false">
      <c r="A263" s="2" t="s">
        <v>172</v>
      </c>
      <c r="B263" s="1" t="s">
        <v>173</v>
      </c>
      <c r="C263" s="2" t="s">
        <v>34</v>
      </c>
      <c r="D263" s="3" t="n">
        <v>45078</v>
      </c>
      <c r="E263" s="1" t="n">
        <v>1811.6</v>
      </c>
    </row>
    <row r="264" customFormat="false" ht="14.25" hidden="false" customHeight="false" outlineLevel="0" collapsed="false">
      <c r="A264" s="2" t="s">
        <v>174</v>
      </c>
      <c r="B264" s="1" t="s">
        <v>175</v>
      </c>
      <c r="C264" s="2" t="s">
        <v>34</v>
      </c>
      <c r="D264" s="3" t="n">
        <v>45078</v>
      </c>
      <c r="E264" s="1" t="n">
        <v>2472.2</v>
      </c>
    </row>
    <row r="265" customFormat="false" ht="14.25" hidden="false" customHeight="false" outlineLevel="0" collapsed="false">
      <c r="A265" s="2" t="s">
        <v>176</v>
      </c>
      <c r="B265" s="1" t="s">
        <v>177</v>
      </c>
      <c r="C265" s="2" t="s">
        <v>34</v>
      </c>
      <c r="D265" s="3" t="n">
        <v>45078</v>
      </c>
      <c r="E265" s="1" t="n">
        <v>2472.2</v>
      </c>
    </row>
    <row r="266" customFormat="false" ht="14.25" hidden="false" customHeight="false" outlineLevel="0" collapsed="false">
      <c r="A266" s="2" t="s">
        <v>178</v>
      </c>
      <c r="B266" s="1" t="s">
        <v>179</v>
      </c>
      <c r="C266" s="2" t="s">
        <v>34</v>
      </c>
      <c r="D266" s="3" t="n">
        <v>45078</v>
      </c>
      <c r="E266" s="1" t="n">
        <v>2472.2</v>
      </c>
    </row>
    <row r="267" customFormat="false" ht="14.25" hidden="false" customHeight="false" outlineLevel="0" collapsed="false">
      <c r="A267" s="2" t="s">
        <v>220</v>
      </c>
      <c r="B267" s="1" t="s">
        <v>221</v>
      </c>
      <c r="C267" s="2" t="s">
        <v>34</v>
      </c>
      <c r="D267" s="3" t="n">
        <v>45078</v>
      </c>
      <c r="E267" s="1" t="n">
        <v>1811.6</v>
      </c>
    </row>
    <row r="268" customFormat="false" ht="14.25" hidden="false" customHeight="false" outlineLevel="0" collapsed="false">
      <c r="A268" s="2" t="s">
        <v>182</v>
      </c>
      <c r="B268" s="1" t="s">
        <v>183</v>
      </c>
      <c r="C268" s="2" t="s">
        <v>34</v>
      </c>
      <c r="D268" s="3" t="n">
        <v>45078</v>
      </c>
      <c r="E268" s="1" t="n">
        <v>1807.2</v>
      </c>
    </row>
    <row r="269" customFormat="false" ht="14.25" hidden="false" customHeight="false" outlineLevel="0" collapsed="false">
      <c r="A269" s="2" t="s">
        <v>186</v>
      </c>
      <c r="B269" s="1" t="s">
        <v>187</v>
      </c>
      <c r="C269" s="2" t="s">
        <v>34</v>
      </c>
      <c r="D269" s="3" t="n">
        <v>45078</v>
      </c>
      <c r="E269" s="1" t="n">
        <v>2472.2</v>
      </c>
    </row>
    <row r="270" customFormat="false" ht="14.25" hidden="false" customHeight="false" outlineLevel="0" collapsed="false">
      <c r="A270" s="2" t="s">
        <v>188</v>
      </c>
      <c r="B270" s="1" t="s">
        <v>189</v>
      </c>
      <c r="C270" s="2" t="s">
        <v>34</v>
      </c>
      <c r="D270" s="3" t="n">
        <v>45078</v>
      </c>
      <c r="E270" s="1" t="n">
        <v>2472.2</v>
      </c>
    </row>
    <row r="271" customFormat="false" ht="14.25" hidden="false" customHeight="false" outlineLevel="0" collapsed="false">
      <c r="A271" s="2" t="s">
        <v>192</v>
      </c>
      <c r="B271" s="1" t="s">
        <v>193</v>
      </c>
      <c r="C271" s="2" t="s">
        <v>34</v>
      </c>
      <c r="D271" s="3" t="n">
        <v>45078</v>
      </c>
      <c r="E271" s="1" t="n">
        <v>2472.2</v>
      </c>
    </row>
    <row r="272" customFormat="false" ht="14.25" hidden="false" customHeight="false" outlineLevel="0" collapsed="false">
      <c r="A272" s="2" t="s">
        <v>200</v>
      </c>
      <c r="B272" s="1" t="s">
        <v>201</v>
      </c>
      <c r="C272" s="2" t="s">
        <v>34</v>
      </c>
      <c r="D272" s="3" t="n">
        <v>45078</v>
      </c>
      <c r="E272" s="1" t="n">
        <v>2472.2</v>
      </c>
    </row>
    <row r="273" customFormat="false" ht="14.25" hidden="false" customHeight="false" outlineLevel="0" collapsed="false">
      <c r="A273" s="2" t="s">
        <v>202</v>
      </c>
      <c r="B273" s="1" t="s">
        <v>203</v>
      </c>
      <c r="C273" s="2" t="s">
        <v>34</v>
      </c>
      <c r="D273" s="3" t="n">
        <v>45078</v>
      </c>
      <c r="E273" s="1" t="n">
        <v>2472.2</v>
      </c>
    </row>
    <row r="274" customFormat="false" ht="14.25" hidden="false" customHeight="false" outlineLevel="0" collapsed="false">
      <c r="A274" s="2" t="s">
        <v>204</v>
      </c>
      <c r="B274" s="1" t="s">
        <v>54</v>
      </c>
      <c r="C274" s="2" t="s">
        <v>34</v>
      </c>
      <c r="D274" s="3" t="n">
        <v>45078</v>
      </c>
      <c r="E274" s="1" t="n">
        <v>2472.2</v>
      </c>
    </row>
    <row r="275" customFormat="false" ht="14.25" hidden="false" customHeight="false" outlineLevel="0" collapsed="false">
      <c r="A275" s="2" t="s">
        <v>205</v>
      </c>
      <c r="B275" s="1" t="s">
        <v>206</v>
      </c>
      <c r="C275" s="2" t="s">
        <v>34</v>
      </c>
      <c r="D275" s="3" t="n">
        <v>45078</v>
      </c>
      <c r="E275" s="1" t="n">
        <v>2472.2</v>
      </c>
    </row>
    <row r="276" customFormat="false" ht="14.25" hidden="false" customHeight="false" outlineLevel="0" collapsed="false">
      <c r="A276" s="2" t="s">
        <v>209</v>
      </c>
      <c r="B276" s="1" t="s">
        <v>210</v>
      </c>
      <c r="C276" s="2" t="s">
        <v>34</v>
      </c>
      <c r="D276" s="3" t="n">
        <v>45078</v>
      </c>
      <c r="E276" s="1" t="n">
        <v>2472.2</v>
      </c>
    </row>
    <row r="277" customFormat="false" ht="14.25" hidden="false" customHeight="false" outlineLevel="0" collapsed="false">
      <c r="A277" s="2" t="s">
        <v>211</v>
      </c>
      <c r="B277" s="1" t="s">
        <v>76</v>
      </c>
      <c r="C277" s="2" t="s">
        <v>34</v>
      </c>
      <c r="D277" s="3" t="n">
        <v>45078</v>
      </c>
      <c r="E277" s="1" t="n">
        <v>2472.2</v>
      </c>
    </row>
    <row r="278" customFormat="false" ht="14.25" hidden="false" customHeight="false" outlineLevel="0" collapsed="false">
      <c r="A278" s="2" t="s">
        <v>222</v>
      </c>
      <c r="B278" s="1" t="s">
        <v>223</v>
      </c>
      <c r="C278" s="2" t="s">
        <v>224</v>
      </c>
      <c r="D278" s="1" t="s">
        <v>225</v>
      </c>
      <c r="E278" s="1" t="n">
        <v>9447.24</v>
      </c>
    </row>
    <row r="279" customFormat="false" ht="14.25" hidden="false" customHeight="false" outlineLevel="0" collapsed="false">
      <c r="A279" s="2" t="s">
        <v>226</v>
      </c>
      <c r="B279" s="1" t="s">
        <v>227</v>
      </c>
      <c r="C279" s="2" t="s">
        <v>224</v>
      </c>
      <c r="D279" s="1" t="s">
        <v>228</v>
      </c>
      <c r="E279" s="1" t="n">
        <v>6720</v>
      </c>
    </row>
    <row r="280" customFormat="false" ht="14.25" hidden="false" customHeight="false" outlineLevel="0" collapsed="false">
      <c r="A280" s="2" t="s">
        <v>229</v>
      </c>
      <c r="B280" s="1" t="s">
        <v>155</v>
      </c>
      <c r="C280" s="2" t="s">
        <v>224</v>
      </c>
      <c r="D280" s="1" t="s">
        <v>230</v>
      </c>
      <c r="E280" s="1" t="n">
        <v>4771.2</v>
      </c>
    </row>
    <row r="281" customFormat="false" ht="14.25" hidden="false" customHeight="false" outlineLevel="0" collapsed="false">
      <c r="A281" s="2" t="s">
        <v>231</v>
      </c>
      <c r="B281" s="1" t="s">
        <v>208</v>
      </c>
      <c r="C281" s="2" t="s">
        <v>232</v>
      </c>
      <c r="D281" s="1" t="n">
        <v>2023</v>
      </c>
      <c r="E281" s="1" t="n">
        <v>1300</v>
      </c>
    </row>
    <row r="282" customFormat="false" ht="14.25" hidden="false" customHeight="false" outlineLevel="0" collapsed="false">
      <c r="A282" s="2" t="s">
        <v>233</v>
      </c>
      <c r="B282" s="1" t="s">
        <v>234</v>
      </c>
      <c r="C282" s="2" t="s">
        <v>232</v>
      </c>
      <c r="D282" s="1" t="n">
        <v>2023</v>
      </c>
      <c r="E282" s="1" t="n">
        <v>1300</v>
      </c>
    </row>
    <row r="283" customFormat="false" ht="14.25" hidden="false" customHeight="false" outlineLevel="0" collapsed="false">
      <c r="A283" s="2" t="s">
        <v>235</v>
      </c>
      <c r="B283" s="1" t="s">
        <v>236</v>
      </c>
      <c r="C283" s="2" t="s">
        <v>232</v>
      </c>
      <c r="D283" s="1" t="n">
        <v>2023</v>
      </c>
      <c r="E283" s="1" t="n">
        <v>1300</v>
      </c>
    </row>
    <row r="284" customFormat="false" ht="14.25" hidden="false" customHeight="false" outlineLevel="0" collapsed="false">
      <c r="A284" s="2" t="s">
        <v>237</v>
      </c>
      <c r="B284" s="1" t="s">
        <v>238</v>
      </c>
      <c r="C284" s="2" t="s">
        <v>232</v>
      </c>
      <c r="D284" s="1" t="n">
        <v>2023</v>
      </c>
      <c r="E284" s="1" t="n">
        <v>1300</v>
      </c>
    </row>
    <row r="285" customFormat="false" ht="14.25" hidden="false" customHeight="false" outlineLevel="0" collapsed="false">
      <c r="A285" s="2" t="s">
        <v>239</v>
      </c>
      <c r="B285" s="1" t="s">
        <v>240</v>
      </c>
      <c r="C285" s="2" t="s">
        <v>232</v>
      </c>
      <c r="D285" s="1" t="n">
        <v>2023</v>
      </c>
      <c r="E285" s="1" t="n">
        <v>1300</v>
      </c>
    </row>
    <row r="286" customFormat="false" ht="14.25" hidden="false" customHeight="false" outlineLevel="0" collapsed="false">
      <c r="A286" s="2" t="s">
        <v>241</v>
      </c>
      <c r="B286" s="1" t="s">
        <v>242</v>
      </c>
      <c r="C286" s="2" t="s">
        <v>232</v>
      </c>
      <c r="D286" s="1" t="n">
        <v>2023</v>
      </c>
      <c r="E286" s="1" t="n">
        <v>1300</v>
      </c>
    </row>
    <row r="287" customFormat="false" ht="14.25" hidden="false" customHeight="false" outlineLevel="0" collapsed="false">
      <c r="A287" s="2" t="s">
        <v>243</v>
      </c>
      <c r="B287" s="1" t="s">
        <v>244</v>
      </c>
      <c r="C287" s="2" t="s">
        <v>232</v>
      </c>
      <c r="D287" s="1" t="n">
        <v>2023</v>
      </c>
      <c r="E287" s="1" t="n">
        <v>1300</v>
      </c>
    </row>
    <row r="288" customFormat="false" ht="14.25" hidden="false" customHeight="false" outlineLevel="0" collapsed="false">
      <c r="A288" s="2" t="s">
        <v>245</v>
      </c>
      <c r="B288" s="1" t="s">
        <v>246</v>
      </c>
      <c r="C288" s="2" t="s">
        <v>232</v>
      </c>
      <c r="D288" s="1" t="n">
        <v>2023</v>
      </c>
      <c r="E288" s="1" t="n">
        <v>1300</v>
      </c>
    </row>
    <row r="289" customFormat="false" ht="14.25" hidden="false" customHeight="false" outlineLevel="0" collapsed="false">
      <c r="A289" s="2" t="s">
        <v>247</v>
      </c>
      <c r="B289" s="1" t="s">
        <v>248</v>
      </c>
      <c r="C289" s="2" t="s">
        <v>232</v>
      </c>
      <c r="D289" s="1" t="n">
        <v>2023</v>
      </c>
      <c r="E289" s="1" t="n">
        <v>1300</v>
      </c>
    </row>
    <row r="290" customFormat="false" ht="14.25" hidden="false" customHeight="false" outlineLevel="0" collapsed="false">
      <c r="A290" s="2" t="s">
        <v>249</v>
      </c>
      <c r="B290" s="1" t="s">
        <v>250</v>
      </c>
      <c r="C290" s="2" t="s">
        <v>232</v>
      </c>
      <c r="D290" s="1" t="n">
        <v>2023</v>
      </c>
      <c r="E290" s="1" t="n">
        <v>1300</v>
      </c>
    </row>
    <row r="291" customFormat="false" ht="14.25" hidden="false" customHeight="false" outlineLevel="0" collapsed="false">
      <c r="A291" s="2" t="s">
        <v>251</v>
      </c>
      <c r="B291" s="1" t="s">
        <v>252</v>
      </c>
      <c r="C291" s="2" t="s">
        <v>232</v>
      </c>
      <c r="D291" s="1" t="n">
        <v>2023</v>
      </c>
      <c r="E291" s="1" t="n">
        <v>1300</v>
      </c>
    </row>
    <row r="292" customFormat="false" ht="14.25" hidden="false" customHeight="false" outlineLevel="0" collapsed="false">
      <c r="A292" s="2" t="s">
        <v>253</v>
      </c>
      <c r="B292" s="1" t="s">
        <v>254</v>
      </c>
      <c r="C292" s="2" t="s">
        <v>232</v>
      </c>
      <c r="D292" s="1" t="n">
        <v>2023</v>
      </c>
      <c r="E292" s="1" t="n">
        <v>1300</v>
      </c>
    </row>
    <row r="293" customFormat="false" ht="14.25" hidden="false" customHeight="false" outlineLevel="0" collapsed="false">
      <c r="A293" s="2" t="s">
        <v>255</v>
      </c>
      <c r="B293" s="1" t="s">
        <v>256</v>
      </c>
      <c r="C293" s="2" t="s">
        <v>232</v>
      </c>
      <c r="D293" s="1" t="n">
        <v>2023</v>
      </c>
      <c r="E293" s="1" t="n">
        <v>1300</v>
      </c>
    </row>
    <row r="294" customFormat="false" ht="14.25" hidden="false" customHeight="false" outlineLevel="0" collapsed="false">
      <c r="A294" s="2" t="s">
        <v>257</v>
      </c>
      <c r="B294" s="1" t="s">
        <v>258</v>
      </c>
      <c r="C294" s="2" t="s">
        <v>232</v>
      </c>
      <c r="D294" s="1" t="n">
        <v>2023</v>
      </c>
      <c r="E294" s="1" t="n">
        <v>1300</v>
      </c>
    </row>
    <row r="295" customFormat="false" ht="14.25" hidden="false" customHeight="false" outlineLevel="0" collapsed="false">
      <c r="A295" s="2" t="s">
        <v>259</v>
      </c>
      <c r="B295" s="1" t="s">
        <v>260</v>
      </c>
      <c r="C295" s="2" t="s">
        <v>232</v>
      </c>
      <c r="D295" s="1" t="n">
        <v>2023</v>
      </c>
      <c r="E295" s="1" t="n">
        <v>1300</v>
      </c>
    </row>
    <row r="296" customFormat="false" ht="14.25" hidden="false" customHeight="false" outlineLevel="0" collapsed="false">
      <c r="A296" s="2" t="s">
        <v>261</v>
      </c>
      <c r="B296" s="1" t="s">
        <v>262</v>
      </c>
      <c r="C296" s="2" t="s">
        <v>232</v>
      </c>
      <c r="D296" s="1" t="n">
        <v>2023</v>
      </c>
      <c r="E296" s="1" t="n">
        <v>1300</v>
      </c>
    </row>
    <row r="297" customFormat="false" ht="14.25" hidden="false" customHeight="false" outlineLevel="0" collapsed="false">
      <c r="A297" s="2" t="s">
        <v>263</v>
      </c>
      <c r="B297" s="1" t="s">
        <v>264</v>
      </c>
      <c r="C297" s="2" t="s">
        <v>232</v>
      </c>
      <c r="D297" s="1" t="n">
        <v>2023</v>
      </c>
      <c r="E297" s="1" t="n">
        <v>1300</v>
      </c>
    </row>
    <row r="298" customFormat="false" ht="14.25" hidden="false" customHeight="false" outlineLevel="0" collapsed="false">
      <c r="A298" s="2" t="s">
        <v>265</v>
      </c>
      <c r="B298" s="1" t="s">
        <v>266</v>
      </c>
      <c r="C298" s="2" t="s">
        <v>232</v>
      </c>
      <c r="D298" s="1" t="n">
        <v>2023</v>
      </c>
      <c r="E298" s="1" t="n">
        <v>1300</v>
      </c>
    </row>
    <row r="299" customFormat="false" ht="14.25" hidden="false" customHeight="false" outlineLevel="0" collapsed="false">
      <c r="A299" s="2" t="s">
        <v>267</v>
      </c>
      <c r="B299" s="1" t="s">
        <v>268</v>
      </c>
      <c r="C299" s="2" t="s">
        <v>232</v>
      </c>
      <c r="D299" s="1" t="n">
        <v>2023</v>
      </c>
      <c r="E299" s="1" t="n">
        <v>1300</v>
      </c>
    </row>
    <row r="300" customFormat="false" ht="14.25" hidden="false" customHeight="false" outlineLevel="0" collapsed="false">
      <c r="A300" s="2" t="s">
        <v>269</v>
      </c>
      <c r="B300" s="1" t="s">
        <v>270</v>
      </c>
      <c r="C300" s="2" t="s">
        <v>232</v>
      </c>
      <c r="D300" s="1" t="n">
        <v>2023</v>
      </c>
      <c r="E300" s="1" t="n">
        <v>1300</v>
      </c>
    </row>
    <row r="301" customFormat="false" ht="14.25" hidden="false" customHeight="false" outlineLevel="0" collapsed="false">
      <c r="A301" s="2" t="s">
        <v>271</v>
      </c>
      <c r="B301" s="1" t="s">
        <v>272</v>
      </c>
      <c r="C301" s="2" t="s">
        <v>232</v>
      </c>
      <c r="D301" s="1" t="n">
        <v>2023</v>
      </c>
      <c r="E301" s="1" t="n">
        <v>1300</v>
      </c>
    </row>
    <row r="302" customFormat="false" ht="14.25" hidden="false" customHeight="false" outlineLevel="0" collapsed="false">
      <c r="A302" s="2" t="s">
        <v>273</v>
      </c>
      <c r="B302" s="1" t="s">
        <v>274</v>
      </c>
      <c r="C302" s="2" t="s">
        <v>232</v>
      </c>
      <c r="D302" s="1" t="n">
        <v>2023</v>
      </c>
      <c r="E302" s="1" t="n">
        <v>1300</v>
      </c>
    </row>
    <row r="303" customFormat="false" ht="14.25" hidden="false" customHeight="false" outlineLevel="0" collapsed="false">
      <c r="A303" s="2" t="s">
        <v>275</v>
      </c>
      <c r="B303" s="1" t="s">
        <v>276</v>
      </c>
      <c r="C303" s="2" t="s">
        <v>232</v>
      </c>
      <c r="D303" s="1" t="n">
        <v>2023</v>
      </c>
      <c r="E303" s="1" t="n">
        <v>1300</v>
      </c>
    </row>
    <row r="304" customFormat="false" ht="14.25" hidden="false" customHeight="false" outlineLevel="0" collapsed="false">
      <c r="A304" s="2" t="s">
        <v>277</v>
      </c>
      <c r="B304" s="1" t="s">
        <v>86</v>
      </c>
      <c r="C304" s="2" t="s">
        <v>232</v>
      </c>
      <c r="D304" s="1" t="n">
        <v>2023</v>
      </c>
      <c r="E304" s="1" t="n">
        <v>1300</v>
      </c>
    </row>
    <row r="305" customFormat="false" ht="14.25" hidden="false" customHeight="false" outlineLevel="0" collapsed="false">
      <c r="A305" s="2" t="s">
        <v>278</v>
      </c>
      <c r="B305" s="1" t="s">
        <v>279</v>
      </c>
      <c r="C305" s="2" t="s">
        <v>232</v>
      </c>
      <c r="D305" s="1" t="n">
        <v>2023</v>
      </c>
      <c r="E305" s="1" t="n">
        <v>1300</v>
      </c>
    </row>
    <row r="306" customFormat="false" ht="14.25" hidden="false" customHeight="false" outlineLevel="0" collapsed="false">
      <c r="A306" s="2" t="s">
        <v>280</v>
      </c>
      <c r="B306" s="1" t="s">
        <v>281</v>
      </c>
      <c r="C306" s="2" t="s">
        <v>232</v>
      </c>
      <c r="D306" s="1" t="n">
        <v>2023</v>
      </c>
      <c r="E306" s="1" t="n">
        <v>1300</v>
      </c>
    </row>
    <row r="307" customFormat="false" ht="14.25" hidden="false" customHeight="false" outlineLevel="0" collapsed="false">
      <c r="A307" s="2" t="s">
        <v>282</v>
      </c>
      <c r="B307" s="1" t="s">
        <v>283</v>
      </c>
      <c r="C307" s="2" t="s">
        <v>232</v>
      </c>
      <c r="D307" s="1" t="n">
        <v>2023</v>
      </c>
      <c r="E307" s="1" t="n">
        <v>1300</v>
      </c>
    </row>
    <row r="308" customFormat="false" ht="14.25" hidden="false" customHeight="false" outlineLevel="0" collapsed="false">
      <c r="A308" s="2" t="s">
        <v>284</v>
      </c>
      <c r="B308" s="1" t="s">
        <v>285</v>
      </c>
      <c r="C308" s="2" t="s">
        <v>232</v>
      </c>
      <c r="D308" s="1" t="n">
        <v>2023</v>
      </c>
      <c r="E308" s="1" t="n">
        <v>1300</v>
      </c>
    </row>
    <row r="309" customFormat="false" ht="14.25" hidden="false" customHeight="false" outlineLevel="0" collapsed="false">
      <c r="A309" s="2" t="s">
        <v>286</v>
      </c>
      <c r="B309" s="1" t="s">
        <v>287</v>
      </c>
      <c r="C309" s="2" t="s">
        <v>232</v>
      </c>
      <c r="D309" s="1" t="n">
        <v>2023</v>
      </c>
      <c r="E309" s="1" t="n">
        <v>1300</v>
      </c>
    </row>
    <row r="310" customFormat="false" ht="14.25" hidden="false" customHeight="false" outlineLevel="0" collapsed="false">
      <c r="A310" s="2" t="s">
        <v>288</v>
      </c>
      <c r="B310" s="1" t="s">
        <v>289</v>
      </c>
      <c r="C310" s="2" t="s">
        <v>232</v>
      </c>
      <c r="D310" s="1" t="n">
        <v>2023</v>
      </c>
      <c r="E310" s="1" t="n">
        <v>1300</v>
      </c>
    </row>
    <row r="311" customFormat="false" ht="14.25" hidden="false" customHeight="false" outlineLevel="0" collapsed="false">
      <c r="A311" s="2" t="s">
        <v>290</v>
      </c>
      <c r="B311" s="1" t="s">
        <v>291</v>
      </c>
      <c r="C311" s="2" t="s">
        <v>232</v>
      </c>
      <c r="D311" s="1" t="n">
        <v>2023</v>
      </c>
      <c r="E311" s="1" t="n">
        <v>1300</v>
      </c>
    </row>
    <row r="312" customFormat="false" ht="14.25" hidden="false" customHeight="false" outlineLevel="0" collapsed="false">
      <c r="A312" s="2" t="s">
        <v>292</v>
      </c>
      <c r="B312" s="1" t="s">
        <v>293</v>
      </c>
      <c r="C312" s="2" t="s">
        <v>232</v>
      </c>
      <c r="D312" s="1" t="n">
        <v>2023</v>
      </c>
      <c r="E312" s="1" t="n">
        <v>1300</v>
      </c>
    </row>
    <row r="313" customFormat="false" ht="14.25" hidden="false" customHeight="false" outlineLevel="0" collapsed="false">
      <c r="A313" s="2" t="s">
        <v>294</v>
      </c>
      <c r="B313" s="1" t="s">
        <v>295</v>
      </c>
      <c r="C313" s="2" t="s">
        <v>232</v>
      </c>
      <c r="D313" s="1" t="n">
        <v>2023</v>
      </c>
      <c r="E313" s="1" t="n">
        <v>1300</v>
      </c>
    </row>
    <row r="314" customFormat="false" ht="14.25" hidden="false" customHeight="false" outlineLevel="0" collapsed="false">
      <c r="A314" s="2" t="s">
        <v>296</v>
      </c>
      <c r="B314" s="1" t="s">
        <v>297</v>
      </c>
      <c r="C314" s="2" t="s">
        <v>232</v>
      </c>
      <c r="D314" s="1" t="n">
        <v>2023</v>
      </c>
      <c r="E314" s="1" t="n">
        <v>1300</v>
      </c>
    </row>
    <row r="315" customFormat="false" ht="14.25" hidden="false" customHeight="false" outlineLevel="0" collapsed="false">
      <c r="A315" s="2" t="s">
        <v>298</v>
      </c>
      <c r="B315" s="1" t="s">
        <v>54</v>
      </c>
      <c r="C315" s="2" t="s">
        <v>232</v>
      </c>
      <c r="D315" s="1" t="n">
        <v>2023</v>
      </c>
      <c r="E315" s="1" t="n">
        <v>1300</v>
      </c>
    </row>
    <row r="316" customFormat="false" ht="14.25" hidden="false" customHeight="false" outlineLevel="0" collapsed="false">
      <c r="A316" s="2" t="s">
        <v>299</v>
      </c>
      <c r="B316" s="1" t="s">
        <v>300</v>
      </c>
      <c r="C316" s="2" t="s">
        <v>232</v>
      </c>
      <c r="D316" s="1" t="n">
        <v>2023</v>
      </c>
      <c r="E316" s="1" t="n">
        <v>1300</v>
      </c>
    </row>
    <row r="317" customFormat="false" ht="14.25" hidden="false" customHeight="false" outlineLevel="0" collapsed="false">
      <c r="A317" s="2" t="s">
        <v>301</v>
      </c>
      <c r="B317" s="1" t="s">
        <v>302</v>
      </c>
      <c r="C317" s="2" t="s">
        <v>232</v>
      </c>
      <c r="D317" s="1" t="n">
        <v>2023</v>
      </c>
      <c r="E317" s="1" t="n">
        <v>1300</v>
      </c>
    </row>
    <row r="318" customFormat="false" ht="14.25" hidden="false" customHeight="false" outlineLevel="0" collapsed="false">
      <c r="A318" s="2" t="s">
        <v>303</v>
      </c>
      <c r="B318" s="1" t="s">
        <v>304</v>
      </c>
      <c r="C318" s="2" t="s">
        <v>232</v>
      </c>
      <c r="D318" s="1" t="n">
        <v>2023</v>
      </c>
      <c r="E318" s="1" t="n">
        <v>1300</v>
      </c>
    </row>
    <row r="319" customFormat="false" ht="14.25" hidden="false" customHeight="false" outlineLevel="0" collapsed="false">
      <c r="A319" s="2" t="s">
        <v>305</v>
      </c>
      <c r="B319" s="1" t="s">
        <v>306</v>
      </c>
      <c r="C319" s="2" t="s">
        <v>232</v>
      </c>
      <c r="D319" s="1" t="n">
        <v>2023</v>
      </c>
      <c r="E319" s="1" t="n">
        <v>1300</v>
      </c>
    </row>
    <row r="320" customFormat="false" ht="14.25" hidden="false" customHeight="false" outlineLevel="0" collapsed="false">
      <c r="A320" s="2" t="s">
        <v>307</v>
      </c>
      <c r="B320" s="1" t="s">
        <v>308</v>
      </c>
      <c r="C320" s="2" t="s">
        <v>232</v>
      </c>
      <c r="D320" s="1" t="n">
        <v>2023</v>
      </c>
      <c r="E320" s="1" t="n">
        <v>1300</v>
      </c>
    </row>
    <row r="321" customFormat="false" ht="14.25" hidden="false" customHeight="false" outlineLevel="0" collapsed="false">
      <c r="A321" s="2" t="s">
        <v>309</v>
      </c>
      <c r="B321" s="1" t="s">
        <v>171</v>
      </c>
      <c r="C321" s="2" t="s">
        <v>232</v>
      </c>
      <c r="D321" s="1" t="n">
        <v>2023</v>
      </c>
      <c r="E321" s="1" t="n">
        <v>1300</v>
      </c>
    </row>
    <row r="322" customFormat="false" ht="14.25" hidden="false" customHeight="false" outlineLevel="0" collapsed="false">
      <c r="A322" s="2" t="s">
        <v>310</v>
      </c>
      <c r="B322" s="1" t="s">
        <v>311</v>
      </c>
      <c r="C322" s="2" t="s">
        <v>232</v>
      </c>
      <c r="D322" s="1" t="n">
        <v>2023</v>
      </c>
      <c r="E322" s="1" t="n">
        <v>1300</v>
      </c>
    </row>
    <row r="323" customFormat="false" ht="14.25" hidden="false" customHeight="false" outlineLevel="0" collapsed="false">
      <c r="A323" s="2" t="s">
        <v>312</v>
      </c>
      <c r="B323" s="1" t="s">
        <v>313</v>
      </c>
      <c r="C323" s="2" t="s">
        <v>232</v>
      </c>
      <c r="D323" s="1" t="n">
        <v>2023</v>
      </c>
      <c r="E323" s="1" t="n">
        <v>1300</v>
      </c>
    </row>
    <row r="324" customFormat="false" ht="14.25" hidden="false" customHeight="false" outlineLevel="0" collapsed="false">
      <c r="A324" s="2" t="s">
        <v>314</v>
      </c>
      <c r="B324" s="1" t="s">
        <v>315</v>
      </c>
      <c r="C324" s="2" t="s">
        <v>232</v>
      </c>
      <c r="D324" s="1" t="n">
        <v>2023</v>
      </c>
      <c r="E324" s="1" t="n">
        <v>1300</v>
      </c>
    </row>
    <row r="325" customFormat="false" ht="14.25" hidden="false" customHeight="false" outlineLevel="0" collapsed="false">
      <c r="A325" s="2" t="s">
        <v>316</v>
      </c>
      <c r="B325" s="1" t="s">
        <v>317</v>
      </c>
      <c r="C325" s="2" t="s">
        <v>232</v>
      </c>
      <c r="D325" s="1" t="n">
        <v>2023</v>
      </c>
      <c r="E325" s="1" t="n">
        <v>1300</v>
      </c>
    </row>
    <row r="326" customFormat="false" ht="14.25" hidden="false" customHeight="false" outlineLevel="0" collapsed="false">
      <c r="A326" s="2" t="s">
        <v>318</v>
      </c>
      <c r="B326" s="1" t="s">
        <v>319</v>
      </c>
      <c r="C326" s="2" t="s">
        <v>232</v>
      </c>
      <c r="D326" s="1" t="n">
        <v>2023</v>
      </c>
      <c r="E326" s="1" t="n">
        <v>1300</v>
      </c>
    </row>
    <row r="327" customFormat="false" ht="14.25" hidden="false" customHeight="false" outlineLevel="0" collapsed="false">
      <c r="A327" s="2" t="s">
        <v>320</v>
      </c>
      <c r="B327" s="1" t="s">
        <v>321</v>
      </c>
      <c r="C327" s="2" t="s">
        <v>232</v>
      </c>
      <c r="D327" s="1" t="n">
        <v>2023</v>
      </c>
      <c r="E327" s="1" t="n">
        <v>1300</v>
      </c>
    </row>
    <row r="328" customFormat="false" ht="14.25" hidden="false" customHeight="false" outlineLevel="0" collapsed="false">
      <c r="A328" s="2" t="s">
        <v>322</v>
      </c>
      <c r="B328" s="1" t="s">
        <v>323</v>
      </c>
      <c r="C328" s="2" t="s">
        <v>232</v>
      </c>
      <c r="D328" s="1" t="n">
        <v>2023</v>
      </c>
      <c r="E328" s="1" t="n">
        <v>1300</v>
      </c>
    </row>
    <row r="329" customFormat="false" ht="14.25" hidden="false" customHeight="false" outlineLevel="0" collapsed="false">
      <c r="A329" s="2" t="s">
        <v>324</v>
      </c>
      <c r="B329" s="1" t="s">
        <v>325</v>
      </c>
      <c r="C329" s="2" t="s">
        <v>232</v>
      </c>
      <c r="D329" s="1" t="n">
        <v>2023</v>
      </c>
      <c r="E329" s="1" t="n">
        <v>1300</v>
      </c>
    </row>
    <row r="330" customFormat="false" ht="14.25" hidden="false" customHeight="false" outlineLevel="0" collapsed="false">
      <c r="A330" s="2" t="s">
        <v>326</v>
      </c>
      <c r="B330" s="1" t="s">
        <v>327</v>
      </c>
      <c r="C330" s="2" t="s">
        <v>232</v>
      </c>
      <c r="D330" s="1" t="n">
        <v>2023</v>
      </c>
      <c r="E330" s="1" t="n">
        <v>1300</v>
      </c>
    </row>
    <row r="331" customFormat="false" ht="14.25" hidden="false" customHeight="false" outlineLevel="0" collapsed="false">
      <c r="A331" s="2" t="s">
        <v>328</v>
      </c>
      <c r="B331" s="1" t="s">
        <v>329</v>
      </c>
      <c r="C331" s="2" t="s">
        <v>232</v>
      </c>
      <c r="D331" s="1" t="n">
        <v>2023</v>
      </c>
      <c r="E331" s="1" t="n">
        <v>1300</v>
      </c>
    </row>
    <row r="332" customFormat="false" ht="14.25" hidden="false" customHeight="false" outlineLevel="0" collapsed="false">
      <c r="A332" s="2" t="s">
        <v>330</v>
      </c>
      <c r="B332" s="1" t="s">
        <v>331</v>
      </c>
      <c r="C332" s="2" t="s">
        <v>232</v>
      </c>
      <c r="D332" s="1" t="n">
        <v>2023</v>
      </c>
      <c r="E332" s="1" t="n">
        <v>1300</v>
      </c>
    </row>
    <row r="333" customFormat="false" ht="14.25" hidden="false" customHeight="false" outlineLevel="0" collapsed="false">
      <c r="A333" s="2" t="s">
        <v>332</v>
      </c>
      <c r="B333" s="1" t="s">
        <v>333</v>
      </c>
      <c r="C333" s="2" t="s">
        <v>232</v>
      </c>
      <c r="D333" s="1" t="n">
        <v>2023</v>
      </c>
      <c r="E333" s="1" t="n">
        <v>1300</v>
      </c>
    </row>
    <row r="334" customFormat="false" ht="14.25" hidden="false" customHeight="false" outlineLevel="0" collapsed="false">
      <c r="A334" s="2" t="s">
        <v>334</v>
      </c>
      <c r="B334" s="1" t="s">
        <v>335</v>
      </c>
      <c r="C334" s="2" t="s">
        <v>232</v>
      </c>
      <c r="D334" s="1" t="n">
        <v>2023</v>
      </c>
      <c r="E334" s="1" t="n">
        <v>1300</v>
      </c>
    </row>
    <row r="335" customFormat="false" ht="14.25" hidden="false" customHeight="false" outlineLevel="0" collapsed="false">
      <c r="A335" s="2" t="s">
        <v>336</v>
      </c>
      <c r="B335" s="1" t="s">
        <v>337</v>
      </c>
      <c r="C335" s="2" t="s">
        <v>232</v>
      </c>
      <c r="D335" s="1" t="n">
        <v>2023</v>
      </c>
      <c r="E335" s="1" t="n">
        <v>1300</v>
      </c>
    </row>
    <row r="336" customFormat="false" ht="14.25" hidden="false" customHeight="false" outlineLevel="0" collapsed="false">
      <c r="A336" s="2" t="s">
        <v>338</v>
      </c>
      <c r="B336" s="1" t="s">
        <v>339</v>
      </c>
      <c r="C336" s="2" t="s">
        <v>232</v>
      </c>
      <c r="D336" s="1" t="n">
        <v>2023</v>
      </c>
      <c r="E336" s="1" t="n">
        <v>1300</v>
      </c>
    </row>
    <row r="337" customFormat="false" ht="14.25" hidden="false" customHeight="false" outlineLevel="0" collapsed="false">
      <c r="A337" s="2" t="s">
        <v>340</v>
      </c>
      <c r="B337" s="1" t="s">
        <v>341</v>
      </c>
      <c r="C337" s="2" t="s">
        <v>232</v>
      </c>
      <c r="D337" s="1" t="n">
        <v>2023</v>
      </c>
      <c r="E337" s="1" t="n">
        <v>1300</v>
      </c>
    </row>
    <row r="338" customFormat="false" ht="14.25" hidden="false" customHeight="false" outlineLevel="0" collapsed="false">
      <c r="A338" s="2" t="s">
        <v>342</v>
      </c>
      <c r="B338" s="1" t="s">
        <v>343</v>
      </c>
      <c r="C338" s="2" t="s">
        <v>232</v>
      </c>
      <c r="D338" s="1" t="n">
        <v>2023</v>
      </c>
      <c r="E338" s="1" t="n">
        <v>1300</v>
      </c>
    </row>
    <row r="339" customFormat="false" ht="14.25" hidden="false" customHeight="false" outlineLevel="0" collapsed="false">
      <c r="A339" s="2" t="s">
        <v>344</v>
      </c>
      <c r="B339" s="1" t="s">
        <v>345</v>
      </c>
      <c r="C339" s="2" t="s">
        <v>232</v>
      </c>
      <c r="D339" s="1" t="n">
        <v>2023</v>
      </c>
      <c r="E339" s="1" t="n">
        <v>1300</v>
      </c>
    </row>
    <row r="340" customFormat="false" ht="14.25" hidden="false" customHeight="false" outlineLevel="0" collapsed="false">
      <c r="A340" s="2" t="s">
        <v>346</v>
      </c>
      <c r="B340" s="1" t="s">
        <v>347</v>
      </c>
      <c r="C340" s="2" t="s">
        <v>232</v>
      </c>
      <c r="D340" s="1" t="n">
        <v>2023</v>
      </c>
      <c r="E340" s="1" t="n">
        <v>1300</v>
      </c>
    </row>
    <row r="341" customFormat="false" ht="14.25" hidden="false" customHeight="false" outlineLevel="0" collapsed="false">
      <c r="A341" s="2" t="s">
        <v>348</v>
      </c>
      <c r="B341" s="1" t="s">
        <v>349</v>
      </c>
      <c r="C341" s="2" t="s">
        <v>232</v>
      </c>
      <c r="D341" s="1" t="n">
        <v>2023</v>
      </c>
      <c r="E341" s="1" t="n">
        <v>1300</v>
      </c>
    </row>
    <row r="342" customFormat="false" ht="14.25" hidden="false" customHeight="false" outlineLevel="0" collapsed="false">
      <c r="A342" s="2" t="s">
        <v>350</v>
      </c>
      <c r="B342" s="1" t="s">
        <v>351</v>
      </c>
      <c r="C342" s="2" t="s">
        <v>232</v>
      </c>
      <c r="D342" s="1" t="n">
        <v>2023</v>
      </c>
      <c r="E342" s="1" t="n">
        <v>1300</v>
      </c>
    </row>
    <row r="343" customFormat="false" ht="14.25" hidden="false" customHeight="false" outlineLevel="0" collapsed="false">
      <c r="A343" s="2" t="s">
        <v>352</v>
      </c>
      <c r="B343" s="1" t="s">
        <v>353</v>
      </c>
      <c r="C343" s="2" t="s">
        <v>232</v>
      </c>
      <c r="D343" s="1" t="n">
        <v>2023</v>
      </c>
      <c r="E343" s="1" t="n">
        <v>1300</v>
      </c>
    </row>
    <row r="344" customFormat="false" ht="14.25" hidden="false" customHeight="false" outlineLevel="0" collapsed="false">
      <c r="A344" s="2" t="s">
        <v>354</v>
      </c>
      <c r="B344" s="1" t="s">
        <v>355</v>
      </c>
      <c r="C344" s="2" t="s">
        <v>232</v>
      </c>
      <c r="D344" s="1" t="n">
        <v>2023</v>
      </c>
      <c r="E344" s="1" t="n">
        <v>1300</v>
      </c>
    </row>
    <row r="345" customFormat="false" ht="14.25" hidden="false" customHeight="false" outlineLevel="0" collapsed="false">
      <c r="A345" s="2" t="s">
        <v>356</v>
      </c>
      <c r="B345" s="1" t="s">
        <v>357</v>
      </c>
      <c r="C345" s="2" t="s">
        <v>232</v>
      </c>
      <c r="D345" s="1" t="n">
        <v>2023</v>
      </c>
      <c r="E345" s="1" t="n">
        <v>1300</v>
      </c>
    </row>
    <row r="346" customFormat="false" ht="14.25" hidden="false" customHeight="false" outlineLevel="0" collapsed="false">
      <c r="A346" s="2" t="s">
        <v>358</v>
      </c>
      <c r="B346" s="1" t="s">
        <v>359</v>
      </c>
      <c r="C346" s="2" t="s">
        <v>232</v>
      </c>
      <c r="D346" s="1" t="n">
        <v>2023</v>
      </c>
      <c r="E346" s="1" t="n">
        <v>1300</v>
      </c>
    </row>
    <row r="347" customFormat="false" ht="14.25" hidden="false" customHeight="false" outlineLevel="0" collapsed="false">
      <c r="A347" s="2" t="s">
        <v>360</v>
      </c>
      <c r="B347" s="1" t="s">
        <v>361</v>
      </c>
      <c r="C347" s="2" t="s">
        <v>232</v>
      </c>
      <c r="D347" s="1" t="n">
        <v>2023</v>
      </c>
      <c r="E347" s="1" t="n">
        <v>1300</v>
      </c>
    </row>
    <row r="348" customFormat="false" ht="14.25" hidden="false" customHeight="false" outlineLevel="0" collapsed="false">
      <c r="A348" s="2" t="s">
        <v>362</v>
      </c>
      <c r="B348" s="1" t="s">
        <v>363</v>
      </c>
      <c r="C348" s="2" t="s">
        <v>232</v>
      </c>
      <c r="D348" s="1" t="n">
        <v>2023</v>
      </c>
      <c r="E348" s="1" t="n">
        <v>1300</v>
      </c>
    </row>
    <row r="349" customFormat="false" ht="14.25" hidden="false" customHeight="false" outlineLevel="0" collapsed="false">
      <c r="A349" s="2" t="s">
        <v>364</v>
      </c>
      <c r="B349" s="1" t="s">
        <v>365</v>
      </c>
      <c r="C349" s="2" t="s">
        <v>232</v>
      </c>
      <c r="D349" s="1" t="n">
        <v>2023</v>
      </c>
      <c r="E349" s="1" t="n">
        <v>1300</v>
      </c>
    </row>
    <row r="350" customFormat="false" ht="14.25" hidden="false" customHeight="false" outlineLevel="0" collapsed="false">
      <c r="A350" s="2" t="s">
        <v>366</v>
      </c>
      <c r="B350" s="1" t="s">
        <v>367</v>
      </c>
      <c r="C350" s="2" t="s">
        <v>232</v>
      </c>
      <c r="D350" s="1" t="n">
        <v>2023</v>
      </c>
      <c r="E350" s="1" t="n">
        <v>1300</v>
      </c>
    </row>
    <row r="351" customFormat="false" ht="14.25" hidden="false" customHeight="false" outlineLevel="0" collapsed="false">
      <c r="A351" s="2" t="s">
        <v>368</v>
      </c>
      <c r="B351" s="1" t="s">
        <v>369</v>
      </c>
      <c r="C351" s="2" t="s">
        <v>232</v>
      </c>
      <c r="D351" s="1" t="n">
        <v>2023</v>
      </c>
      <c r="E351" s="1" t="n">
        <v>1300</v>
      </c>
    </row>
    <row r="352" customFormat="false" ht="14.25" hidden="false" customHeight="false" outlineLevel="0" collapsed="false">
      <c r="A352" s="2" t="s">
        <v>370</v>
      </c>
      <c r="B352" s="1" t="s">
        <v>371</v>
      </c>
      <c r="C352" s="2" t="s">
        <v>232</v>
      </c>
      <c r="D352" s="1" t="n">
        <v>2023</v>
      </c>
      <c r="E352" s="1" t="n">
        <v>1300</v>
      </c>
    </row>
    <row r="353" customFormat="false" ht="14.25" hidden="false" customHeight="false" outlineLevel="0" collapsed="false">
      <c r="A353" s="2" t="s">
        <v>372</v>
      </c>
      <c r="B353" s="1" t="s">
        <v>343</v>
      </c>
      <c r="C353" s="2" t="s">
        <v>232</v>
      </c>
      <c r="D353" s="1" t="n">
        <v>2023</v>
      </c>
      <c r="E353" s="1" t="n">
        <v>1300</v>
      </c>
    </row>
    <row r="354" customFormat="false" ht="14.25" hidden="false" customHeight="false" outlineLevel="0" collapsed="false">
      <c r="A354" s="2" t="s">
        <v>373</v>
      </c>
      <c r="B354" s="1" t="s">
        <v>374</v>
      </c>
      <c r="C354" s="2" t="s">
        <v>232</v>
      </c>
      <c r="D354" s="1" t="n">
        <v>2023</v>
      </c>
      <c r="E354" s="1" t="n">
        <v>1300</v>
      </c>
    </row>
    <row r="355" customFormat="false" ht="14.25" hidden="false" customHeight="false" outlineLevel="0" collapsed="false">
      <c r="A355" s="2" t="s">
        <v>375</v>
      </c>
      <c r="B355" s="1" t="s">
        <v>376</v>
      </c>
      <c r="C355" s="2" t="s">
        <v>232</v>
      </c>
      <c r="D355" s="1" t="n">
        <v>2023</v>
      </c>
      <c r="E355" s="1" t="n">
        <v>1300</v>
      </c>
    </row>
    <row r="356" customFormat="false" ht="14.25" hidden="false" customHeight="false" outlineLevel="0" collapsed="false">
      <c r="A356" s="2" t="s">
        <v>377</v>
      </c>
      <c r="B356" s="1" t="s">
        <v>378</v>
      </c>
      <c r="C356" s="2" t="s">
        <v>232</v>
      </c>
      <c r="D356" s="1" t="n">
        <v>2023</v>
      </c>
      <c r="E356" s="1" t="n">
        <v>1300</v>
      </c>
    </row>
    <row r="357" customFormat="false" ht="14.25" hidden="false" customHeight="false" outlineLevel="0" collapsed="false">
      <c r="A357" s="2" t="s">
        <v>379</v>
      </c>
      <c r="B357" s="1" t="s">
        <v>380</v>
      </c>
      <c r="C357" s="2" t="s">
        <v>232</v>
      </c>
      <c r="D357" s="1" t="n">
        <v>2023</v>
      </c>
      <c r="E357" s="1" t="n">
        <v>1300</v>
      </c>
    </row>
    <row r="358" customFormat="false" ht="14.25" hidden="false" customHeight="false" outlineLevel="0" collapsed="false">
      <c r="A358" s="2" t="s">
        <v>381</v>
      </c>
      <c r="B358" s="1" t="s">
        <v>382</v>
      </c>
      <c r="C358" s="2" t="s">
        <v>232</v>
      </c>
      <c r="D358" s="1" t="n">
        <v>2023</v>
      </c>
      <c r="E358" s="1" t="n">
        <v>1300</v>
      </c>
    </row>
    <row r="359" customFormat="false" ht="14.25" hidden="false" customHeight="false" outlineLevel="0" collapsed="false">
      <c r="A359" s="2" t="s">
        <v>383</v>
      </c>
      <c r="B359" s="1" t="s">
        <v>384</v>
      </c>
      <c r="C359" s="2" t="s">
        <v>232</v>
      </c>
      <c r="D359" s="1" t="n">
        <v>2023</v>
      </c>
      <c r="E359" s="1" t="n">
        <v>1300</v>
      </c>
    </row>
    <row r="360" customFormat="false" ht="14.25" hidden="false" customHeight="false" outlineLevel="0" collapsed="false">
      <c r="A360" s="2" t="s">
        <v>385</v>
      </c>
      <c r="B360" s="1" t="s">
        <v>386</v>
      </c>
      <c r="C360" s="2" t="s">
        <v>232</v>
      </c>
      <c r="D360" s="1" t="n">
        <v>2023</v>
      </c>
      <c r="E360" s="1" t="n">
        <v>1300</v>
      </c>
    </row>
    <row r="361" customFormat="false" ht="14.25" hidden="false" customHeight="false" outlineLevel="0" collapsed="false">
      <c r="A361" s="2" t="s">
        <v>387</v>
      </c>
      <c r="B361" s="1" t="s">
        <v>388</v>
      </c>
      <c r="C361" s="2" t="s">
        <v>232</v>
      </c>
      <c r="D361" s="1" t="n">
        <v>2023</v>
      </c>
      <c r="E361" s="1" t="n">
        <v>1300</v>
      </c>
    </row>
    <row r="362" customFormat="false" ht="14.25" hidden="false" customHeight="false" outlineLevel="0" collapsed="false">
      <c r="A362" s="2" t="s">
        <v>389</v>
      </c>
      <c r="B362" s="1" t="s">
        <v>390</v>
      </c>
      <c r="C362" s="2" t="s">
        <v>232</v>
      </c>
      <c r="D362" s="1" t="n">
        <v>2023</v>
      </c>
      <c r="E362" s="1" t="n">
        <v>1300</v>
      </c>
    </row>
    <row r="363" customFormat="false" ht="14.25" hidden="false" customHeight="false" outlineLevel="0" collapsed="false">
      <c r="A363" s="2" t="s">
        <v>391</v>
      </c>
      <c r="B363" s="1" t="s">
        <v>392</v>
      </c>
      <c r="C363" s="2" t="s">
        <v>232</v>
      </c>
      <c r="D363" s="1" t="n">
        <v>2023</v>
      </c>
      <c r="E363" s="1" t="n">
        <v>1300</v>
      </c>
    </row>
    <row r="364" customFormat="false" ht="14.25" hidden="false" customHeight="false" outlineLevel="0" collapsed="false">
      <c r="A364" s="2" t="s">
        <v>393</v>
      </c>
      <c r="B364" s="1" t="s">
        <v>394</v>
      </c>
      <c r="C364" s="2" t="s">
        <v>232</v>
      </c>
      <c r="D364" s="1" t="n">
        <v>2023</v>
      </c>
      <c r="E364" s="1" t="n">
        <v>1300</v>
      </c>
    </row>
    <row r="365" customFormat="false" ht="14.25" hidden="false" customHeight="false" outlineLevel="0" collapsed="false">
      <c r="A365" s="2" t="s">
        <v>395</v>
      </c>
      <c r="B365" s="1" t="s">
        <v>396</v>
      </c>
      <c r="C365" s="2" t="s">
        <v>232</v>
      </c>
      <c r="D365" s="1" t="n">
        <v>2023</v>
      </c>
      <c r="E365" s="1" t="n">
        <v>1300</v>
      </c>
    </row>
    <row r="366" customFormat="false" ht="14.25" hidden="false" customHeight="false" outlineLevel="0" collapsed="false">
      <c r="A366" s="2" t="s">
        <v>397</v>
      </c>
      <c r="B366" s="1" t="s">
        <v>390</v>
      </c>
      <c r="C366" s="2" t="s">
        <v>232</v>
      </c>
      <c r="D366" s="1" t="n">
        <v>2023</v>
      </c>
      <c r="E366" s="1" t="n">
        <v>1300</v>
      </c>
    </row>
    <row r="367" customFormat="false" ht="14.25" hidden="false" customHeight="false" outlineLevel="0" collapsed="false">
      <c r="A367" s="2" t="s">
        <v>398</v>
      </c>
      <c r="B367" s="1" t="s">
        <v>399</v>
      </c>
      <c r="C367" s="2" t="s">
        <v>232</v>
      </c>
      <c r="D367" s="1" t="n">
        <v>2023</v>
      </c>
      <c r="E367" s="1" t="n">
        <v>1300</v>
      </c>
    </row>
    <row r="368" customFormat="false" ht="14.25" hidden="false" customHeight="false" outlineLevel="0" collapsed="false">
      <c r="A368" s="2" t="s">
        <v>400</v>
      </c>
      <c r="B368" s="1" t="s">
        <v>401</v>
      </c>
      <c r="C368" s="2" t="s">
        <v>232</v>
      </c>
      <c r="D368" s="1" t="n">
        <v>2023</v>
      </c>
      <c r="E368" s="1" t="n">
        <v>1300</v>
      </c>
    </row>
    <row r="369" customFormat="false" ht="14.25" hidden="false" customHeight="false" outlineLevel="0" collapsed="false">
      <c r="A369" s="2" t="s">
        <v>402</v>
      </c>
      <c r="B369" s="1" t="s">
        <v>206</v>
      </c>
      <c r="C369" s="2" t="s">
        <v>232</v>
      </c>
      <c r="D369" s="1" t="n">
        <v>2023</v>
      </c>
      <c r="E369" s="1" t="n">
        <v>1300</v>
      </c>
    </row>
    <row r="370" customFormat="false" ht="14.25" hidden="false" customHeight="false" outlineLevel="0" collapsed="false">
      <c r="A370" s="2" t="s">
        <v>403</v>
      </c>
      <c r="B370" s="1" t="s">
        <v>404</v>
      </c>
      <c r="C370" s="2" t="s">
        <v>232</v>
      </c>
      <c r="D370" s="1" t="n">
        <v>2023</v>
      </c>
      <c r="E370" s="1" t="n">
        <v>1300</v>
      </c>
    </row>
    <row r="371" customFormat="false" ht="14.25" hidden="false" customHeight="false" outlineLevel="0" collapsed="false">
      <c r="A371" s="2" t="s">
        <v>405</v>
      </c>
      <c r="B371" s="1" t="s">
        <v>406</v>
      </c>
      <c r="C371" s="2" t="s">
        <v>232</v>
      </c>
      <c r="D371" s="1" t="n">
        <v>2023</v>
      </c>
      <c r="E371" s="1" t="n">
        <v>1300</v>
      </c>
    </row>
    <row r="372" customFormat="false" ht="14.25" hidden="false" customHeight="false" outlineLevel="0" collapsed="false">
      <c r="A372" s="2" t="s">
        <v>407</v>
      </c>
      <c r="B372" s="1" t="s">
        <v>408</v>
      </c>
      <c r="C372" s="2" t="s">
        <v>232</v>
      </c>
      <c r="D372" s="1" t="n">
        <v>2023</v>
      </c>
      <c r="E372" s="1" t="n">
        <v>1300</v>
      </c>
    </row>
    <row r="373" customFormat="false" ht="14.25" hidden="false" customHeight="false" outlineLevel="0" collapsed="false">
      <c r="A373" s="2" t="s">
        <v>409</v>
      </c>
      <c r="B373" s="1" t="s">
        <v>410</v>
      </c>
      <c r="C373" s="2" t="s">
        <v>232</v>
      </c>
      <c r="D373" s="1" t="n">
        <v>2023</v>
      </c>
      <c r="E373" s="1" t="n">
        <v>1300</v>
      </c>
    </row>
    <row r="374" customFormat="false" ht="14.25" hidden="false" customHeight="false" outlineLevel="0" collapsed="false">
      <c r="A374" s="2" t="s">
        <v>411</v>
      </c>
      <c r="B374" s="1" t="s">
        <v>412</v>
      </c>
      <c r="C374" s="2" t="s">
        <v>232</v>
      </c>
      <c r="D374" s="1" t="n">
        <v>2023</v>
      </c>
      <c r="E374" s="1" t="n">
        <v>1300</v>
      </c>
    </row>
    <row r="375" customFormat="false" ht="14.25" hidden="false" customHeight="false" outlineLevel="0" collapsed="false">
      <c r="A375" s="2" t="s">
        <v>413</v>
      </c>
      <c r="B375" s="1" t="s">
        <v>414</v>
      </c>
      <c r="C375" s="2" t="s">
        <v>232</v>
      </c>
      <c r="D375" s="1" t="n">
        <v>2023</v>
      </c>
      <c r="E375" s="1" t="n">
        <v>1300</v>
      </c>
    </row>
    <row r="376" customFormat="false" ht="14.25" hidden="false" customHeight="false" outlineLevel="0" collapsed="false">
      <c r="A376" s="2" t="s">
        <v>415</v>
      </c>
      <c r="B376" s="1" t="s">
        <v>416</v>
      </c>
      <c r="C376" s="2" t="s">
        <v>232</v>
      </c>
      <c r="D376" s="1" t="n">
        <v>2023</v>
      </c>
      <c r="E376" s="1" t="n">
        <v>1300</v>
      </c>
    </row>
    <row r="377" customFormat="false" ht="14.25" hidden="false" customHeight="false" outlineLevel="0" collapsed="false">
      <c r="A377" s="2" t="s">
        <v>417</v>
      </c>
      <c r="B377" s="1" t="s">
        <v>418</v>
      </c>
      <c r="C377" s="2" t="s">
        <v>232</v>
      </c>
      <c r="D377" s="1" t="n">
        <v>2023</v>
      </c>
      <c r="E377" s="1" t="n">
        <v>1300</v>
      </c>
    </row>
    <row r="378" customFormat="false" ht="14.25" hidden="false" customHeight="false" outlineLevel="0" collapsed="false">
      <c r="A378" s="2" t="s">
        <v>419</v>
      </c>
      <c r="B378" s="1" t="s">
        <v>420</v>
      </c>
      <c r="C378" s="2" t="s">
        <v>232</v>
      </c>
      <c r="D378" s="1" t="n">
        <v>2023</v>
      </c>
      <c r="E378" s="1" t="n">
        <v>1300</v>
      </c>
    </row>
    <row r="379" customFormat="false" ht="14.25" hidden="false" customHeight="false" outlineLevel="0" collapsed="false">
      <c r="A379" s="2" t="s">
        <v>421</v>
      </c>
      <c r="B379" s="1" t="s">
        <v>353</v>
      </c>
      <c r="C379" s="2" t="s">
        <v>232</v>
      </c>
      <c r="D379" s="1" t="n">
        <v>2023</v>
      </c>
      <c r="E379" s="1" t="n">
        <v>1300</v>
      </c>
    </row>
    <row r="380" customFormat="false" ht="14.25" hidden="false" customHeight="false" outlineLevel="0" collapsed="false">
      <c r="A380" s="2" t="s">
        <v>422</v>
      </c>
      <c r="B380" s="1" t="s">
        <v>110</v>
      </c>
      <c r="C380" s="2" t="s">
        <v>232</v>
      </c>
      <c r="D380" s="1" t="n">
        <v>2023</v>
      </c>
      <c r="E380" s="1" t="n">
        <v>1300</v>
      </c>
    </row>
    <row r="381" customFormat="false" ht="14.25" hidden="false" customHeight="false" outlineLevel="0" collapsed="false">
      <c r="A381" s="2" t="s">
        <v>423</v>
      </c>
      <c r="B381" s="1" t="s">
        <v>424</v>
      </c>
      <c r="C381" s="2" t="s">
        <v>232</v>
      </c>
      <c r="D381" s="1" t="n">
        <v>2023</v>
      </c>
      <c r="E381" s="1" t="n">
        <v>1300</v>
      </c>
    </row>
    <row r="382" customFormat="false" ht="14.25" hidden="false" customHeight="false" outlineLevel="0" collapsed="false">
      <c r="A382" s="2" t="s">
        <v>425</v>
      </c>
      <c r="B382" s="1" t="s">
        <v>426</v>
      </c>
      <c r="C382" s="2" t="s">
        <v>232</v>
      </c>
      <c r="D382" s="1" t="n">
        <v>2023</v>
      </c>
      <c r="E382" s="1" t="n">
        <v>1300</v>
      </c>
    </row>
    <row r="383" customFormat="false" ht="14.25" hidden="false" customHeight="false" outlineLevel="0" collapsed="false">
      <c r="A383" s="2" t="s">
        <v>427</v>
      </c>
      <c r="B383" s="1" t="s">
        <v>428</v>
      </c>
      <c r="C383" s="2" t="s">
        <v>232</v>
      </c>
      <c r="D383" s="1" t="n">
        <v>2023</v>
      </c>
      <c r="E383" s="1" t="n">
        <v>1300</v>
      </c>
    </row>
    <row r="384" customFormat="false" ht="14.25" hidden="false" customHeight="false" outlineLevel="0" collapsed="false">
      <c r="A384" s="2" t="s">
        <v>429</v>
      </c>
      <c r="B384" s="1" t="s">
        <v>430</v>
      </c>
      <c r="C384" s="2" t="s">
        <v>232</v>
      </c>
      <c r="D384" s="1" t="n">
        <v>2023</v>
      </c>
      <c r="E384" s="1" t="n">
        <v>1300</v>
      </c>
    </row>
    <row r="385" customFormat="false" ht="14.25" hidden="false" customHeight="false" outlineLevel="0" collapsed="false">
      <c r="A385" s="2" t="s">
        <v>431</v>
      </c>
      <c r="B385" s="1" t="s">
        <v>432</v>
      </c>
      <c r="C385" s="2" t="s">
        <v>232</v>
      </c>
      <c r="D385" s="1" t="n">
        <v>2023</v>
      </c>
      <c r="E385" s="1" t="n">
        <v>1300</v>
      </c>
    </row>
    <row r="386" customFormat="false" ht="14.25" hidden="false" customHeight="false" outlineLevel="0" collapsed="false">
      <c r="A386" s="2" t="s">
        <v>433</v>
      </c>
      <c r="B386" s="1" t="s">
        <v>434</v>
      </c>
      <c r="C386" s="2" t="s">
        <v>232</v>
      </c>
      <c r="D386" s="1" t="n">
        <v>2023</v>
      </c>
      <c r="E386" s="1" t="n">
        <v>1300</v>
      </c>
    </row>
    <row r="387" customFormat="false" ht="14.25" hidden="false" customHeight="false" outlineLevel="0" collapsed="false">
      <c r="A387" s="2" t="s">
        <v>435</v>
      </c>
      <c r="B387" s="1" t="s">
        <v>436</v>
      </c>
      <c r="C387" s="2" t="s">
        <v>232</v>
      </c>
      <c r="D387" s="1" t="n">
        <v>2023</v>
      </c>
      <c r="E387" s="1" t="n">
        <v>1300</v>
      </c>
    </row>
    <row r="388" customFormat="false" ht="14.25" hidden="false" customHeight="false" outlineLevel="0" collapsed="false">
      <c r="A388" s="2" t="s">
        <v>437</v>
      </c>
      <c r="B388" s="1" t="s">
        <v>438</v>
      </c>
      <c r="C388" s="2" t="s">
        <v>232</v>
      </c>
      <c r="D388" s="1" t="n">
        <v>2023</v>
      </c>
      <c r="E388" s="1" t="n">
        <v>1300</v>
      </c>
    </row>
    <row r="389" customFormat="false" ht="14.25" hidden="false" customHeight="false" outlineLevel="0" collapsed="false">
      <c r="A389" s="2" t="s">
        <v>439</v>
      </c>
      <c r="B389" s="1" t="s">
        <v>440</v>
      </c>
      <c r="C389" s="2" t="s">
        <v>232</v>
      </c>
      <c r="D389" s="1" t="n">
        <v>2023</v>
      </c>
      <c r="E389" s="1" t="n">
        <v>1300</v>
      </c>
    </row>
    <row r="390" customFormat="false" ht="14.25" hidden="false" customHeight="false" outlineLevel="0" collapsed="false">
      <c r="A390" s="2" t="s">
        <v>441</v>
      </c>
      <c r="B390" s="1" t="s">
        <v>442</v>
      </c>
      <c r="C390" s="2" t="s">
        <v>232</v>
      </c>
      <c r="D390" s="1" t="n">
        <v>2023</v>
      </c>
      <c r="E390" s="1" t="n">
        <v>1300</v>
      </c>
    </row>
    <row r="391" customFormat="false" ht="14.25" hidden="false" customHeight="false" outlineLevel="0" collapsed="false">
      <c r="A391" s="2" t="s">
        <v>443</v>
      </c>
      <c r="B391" s="1" t="s">
        <v>104</v>
      </c>
      <c r="C391" s="2" t="s">
        <v>232</v>
      </c>
      <c r="D391" s="1" t="n">
        <v>2023</v>
      </c>
      <c r="E391" s="1" t="n">
        <v>1300</v>
      </c>
    </row>
    <row r="392" customFormat="false" ht="14.25" hidden="false" customHeight="false" outlineLevel="0" collapsed="false">
      <c r="A392" s="2" t="s">
        <v>444</v>
      </c>
      <c r="B392" s="1" t="s">
        <v>406</v>
      </c>
      <c r="C392" s="2" t="s">
        <v>232</v>
      </c>
      <c r="D392" s="1" t="n">
        <v>2023</v>
      </c>
      <c r="E392" s="1" t="n">
        <v>1300</v>
      </c>
    </row>
    <row r="393" customFormat="false" ht="14.25" hidden="false" customHeight="false" outlineLevel="0" collapsed="false">
      <c r="A393" s="2" t="s">
        <v>445</v>
      </c>
      <c r="B393" s="1" t="s">
        <v>446</v>
      </c>
      <c r="C393" s="2" t="s">
        <v>232</v>
      </c>
      <c r="D393" s="1" t="n">
        <v>2023</v>
      </c>
      <c r="E393" s="1" t="n">
        <v>1300</v>
      </c>
    </row>
    <row r="394" customFormat="false" ht="14.25" hidden="false" customHeight="false" outlineLevel="0" collapsed="false">
      <c r="A394" s="2" t="s">
        <v>447</v>
      </c>
      <c r="B394" s="1" t="s">
        <v>448</v>
      </c>
      <c r="C394" s="2" t="s">
        <v>232</v>
      </c>
      <c r="D394" s="1" t="n">
        <v>2023</v>
      </c>
      <c r="E394" s="1" t="n">
        <v>1300</v>
      </c>
    </row>
    <row r="395" customFormat="false" ht="14.25" hidden="false" customHeight="false" outlineLevel="0" collapsed="false">
      <c r="A395" s="2" t="s">
        <v>449</v>
      </c>
      <c r="B395" s="1" t="s">
        <v>450</v>
      </c>
      <c r="C395" s="2" t="s">
        <v>232</v>
      </c>
      <c r="D395" s="1" t="n">
        <v>2023</v>
      </c>
      <c r="E395" s="1" t="n">
        <v>1300</v>
      </c>
    </row>
    <row r="396" customFormat="false" ht="14.25" hidden="false" customHeight="false" outlineLevel="0" collapsed="false">
      <c r="A396" s="2" t="s">
        <v>451</v>
      </c>
      <c r="B396" s="1" t="s">
        <v>452</v>
      </c>
      <c r="C396" s="2" t="s">
        <v>232</v>
      </c>
      <c r="D396" s="1" t="n">
        <v>2023</v>
      </c>
      <c r="E396" s="1" t="n">
        <v>1300</v>
      </c>
    </row>
    <row r="397" customFormat="false" ht="14.25" hidden="false" customHeight="false" outlineLevel="0" collapsed="false">
      <c r="A397" s="2" t="s">
        <v>453</v>
      </c>
      <c r="B397" s="1" t="s">
        <v>454</v>
      </c>
      <c r="C397" s="2" t="s">
        <v>232</v>
      </c>
      <c r="D397" s="1" t="n">
        <v>2023</v>
      </c>
      <c r="E397" s="1" t="n">
        <v>1300</v>
      </c>
    </row>
    <row r="398" customFormat="false" ht="14.25" hidden="false" customHeight="false" outlineLevel="0" collapsed="false">
      <c r="A398" s="2" t="s">
        <v>455</v>
      </c>
      <c r="B398" s="1" t="s">
        <v>456</v>
      </c>
      <c r="C398" s="2" t="s">
        <v>232</v>
      </c>
      <c r="D398" s="1" t="n">
        <v>2023</v>
      </c>
      <c r="E398" s="1" t="n">
        <v>1300</v>
      </c>
    </row>
    <row r="399" customFormat="false" ht="14.25" hidden="false" customHeight="false" outlineLevel="0" collapsed="false">
      <c r="A399" s="2" t="s">
        <v>457</v>
      </c>
      <c r="B399" s="1" t="s">
        <v>458</v>
      </c>
      <c r="C399" s="2" t="s">
        <v>232</v>
      </c>
      <c r="D399" s="1" t="n">
        <v>2023</v>
      </c>
      <c r="E399" s="1" t="n">
        <v>1300</v>
      </c>
    </row>
    <row r="400" customFormat="false" ht="14.25" hidden="false" customHeight="false" outlineLevel="0" collapsed="false">
      <c r="A400" s="2" t="s">
        <v>459</v>
      </c>
      <c r="B400" s="1" t="s">
        <v>140</v>
      </c>
      <c r="C400" s="2" t="s">
        <v>232</v>
      </c>
      <c r="D400" s="1" t="n">
        <v>2023</v>
      </c>
      <c r="E400" s="1" t="n">
        <v>1300</v>
      </c>
    </row>
    <row r="401" customFormat="false" ht="14.25" hidden="false" customHeight="false" outlineLevel="0" collapsed="false">
      <c r="A401" s="2" t="s">
        <v>460</v>
      </c>
      <c r="B401" s="1" t="s">
        <v>461</v>
      </c>
      <c r="C401" s="2" t="s">
        <v>232</v>
      </c>
      <c r="D401" s="1" t="n">
        <v>2023</v>
      </c>
      <c r="E401" s="1" t="n">
        <v>1300</v>
      </c>
    </row>
    <row r="402" customFormat="false" ht="14.25" hidden="false" customHeight="false" outlineLevel="0" collapsed="false">
      <c r="A402" s="2" t="s">
        <v>462</v>
      </c>
      <c r="B402" s="1" t="s">
        <v>463</v>
      </c>
      <c r="C402" s="2" t="s">
        <v>232</v>
      </c>
      <c r="D402" s="1" t="n">
        <v>2023</v>
      </c>
      <c r="E402" s="1" t="n">
        <v>1300</v>
      </c>
    </row>
    <row r="403" customFormat="false" ht="14.25" hidden="false" customHeight="false" outlineLevel="0" collapsed="false">
      <c r="A403" s="2" t="s">
        <v>464</v>
      </c>
      <c r="B403" s="1" t="s">
        <v>465</v>
      </c>
      <c r="C403" s="2" t="s">
        <v>232</v>
      </c>
      <c r="D403" s="1" t="n">
        <v>2023</v>
      </c>
      <c r="E403" s="1" t="n">
        <v>1300</v>
      </c>
    </row>
    <row r="404" customFormat="false" ht="14.25" hidden="false" customHeight="false" outlineLevel="0" collapsed="false">
      <c r="A404" s="2" t="s">
        <v>466</v>
      </c>
      <c r="B404" s="1" t="s">
        <v>467</v>
      </c>
      <c r="C404" s="2" t="s">
        <v>232</v>
      </c>
      <c r="D404" s="1" t="n">
        <v>2023</v>
      </c>
      <c r="E404" s="1" t="n">
        <v>1300</v>
      </c>
    </row>
    <row r="405" customFormat="false" ht="14.25" hidden="false" customHeight="false" outlineLevel="0" collapsed="false">
      <c r="A405" s="2" t="s">
        <v>468</v>
      </c>
      <c r="B405" s="1" t="s">
        <v>469</v>
      </c>
      <c r="C405" s="2" t="s">
        <v>232</v>
      </c>
      <c r="D405" s="1" t="n">
        <v>2023</v>
      </c>
      <c r="E405" s="1" t="n">
        <v>1300</v>
      </c>
    </row>
    <row r="406" customFormat="false" ht="14.25" hidden="false" customHeight="false" outlineLevel="0" collapsed="false">
      <c r="A406" s="2" t="s">
        <v>470</v>
      </c>
      <c r="B406" s="1" t="s">
        <v>471</v>
      </c>
      <c r="C406" s="2" t="s">
        <v>232</v>
      </c>
      <c r="D406" s="1" t="n">
        <v>2023</v>
      </c>
      <c r="E406" s="1" t="n">
        <v>1300</v>
      </c>
    </row>
    <row r="407" customFormat="false" ht="14.25" hidden="false" customHeight="false" outlineLevel="0" collapsed="false">
      <c r="A407" s="2" t="s">
        <v>472</v>
      </c>
      <c r="B407" s="1" t="s">
        <v>473</v>
      </c>
      <c r="C407" s="2" t="s">
        <v>232</v>
      </c>
      <c r="D407" s="1" t="n">
        <v>2023</v>
      </c>
      <c r="E407" s="1" t="n">
        <v>1300</v>
      </c>
    </row>
    <row r="408" customFormat="false" ht="14.25" hidden="false" customHeight="false" outlineLevel="0" collapsed="false">
      <c r="A408" s="2" t="s">
        <v>474</v>
      </c>
      <c r="B408" s="1" t="s">
        <v>406</v>
      </c>
      <c r="C408" s="2" t="s">
        <v>232</v>
      </c>
      <c r="D408" s="1" t="n">
        <v>2023</v>
      </c>
      <c r="E408" s="1" t="n">
        <v>1300</v>
      </c>
    </row>
    <row r="409" customFormat="false" ht="14.25" hidden="false" customHeight="false" outlineLevel="0" collapsed="false">
      <c r="A409" s="2" t="s">
        <v>475</v>
      </c>
      <c r="B409" s="1" t="s">
        <v>432</v>
      </c>
      <c r="C409" s="2" t="s">
        <v>232</v>
      </c>
      <c r="D409" s="1" t="n">
        <v>2023</v>
      </c>
      <c r="E409" s="1" t="n">
        <v>1300</v>
      </c>
    </row>
    <row r="410" customFormat="false" ht="14.25" hidden="false" customHeight="false" outlineLevel="0" collapsed="false">
      <c r="A410" s="2" t="s">
        <v>476</v>
      </c>
      <c r="B410" s="1" t="s">
        <v>122</v>
      </c>
      <c r="C410" s="2" t="s">
        <v>232</v>
      </c>
      <c r="D410" s="1" t="n">
        <v>2023</v>
      </c>
      <c r="E410" s="1" t="n">
        <v>1300</v>
      </c>
    </row>
    <row r="411" customFormat="false" ht="14.25" hidden="false" customHeight="false" outlineLevel="0" collapsed="false">
      <c r="A411" s="2" t="s">
        <v>477</v>
      </c>
      <c r="B411" s="1" t="s">
        <v>478</v>
      </c>
      <c r="C411" s="2" t="s">
        <v>232</v>
      </c>
      <c r="D411" s="1" t="n">
        <v>2023</v>
      </c>
      <c r="E411" s="1" t="n">
        <v>1300</v>
      </c>
    </row>
    <row r="412" customFormat="false" ht="14.25" hidden="false" customHeight="false" outlineLevel="0" collapsed="false">
      <c r="A412" s="2" t="s">
        <v>479</v>
      </c>
      <c r="B412" s="1" t="s">
        <v>386</v>
      </c>
      <c r="C412" s="2" t="s">
        <v>232</v>
      </c>
      <c r="D412" s="1" t="n">
        <v>2023</v>
      </c>
      <c r="E412" s="1" t="n">
        <v>1300</v>
      </c>
    </row>
    <row r="413" customFormat="false" ht="14.25" hidden="false" customHeight="false" outlineLevel="0" collapsed="false">
      <c r="A413" s="2" t="s">
        <v>480</v>
      </c>
      <c r="B413" s="1" t="s">
        <v>471</v>
      </c>
      <c r="C413" s="2" t="s">
        <v>232</v>
      </c>
      <c r="D413" s="1" t="n">
        <v>2023</v>
      </c>
      <c r="E413" s="1" t="n">
        <v>1300</v>
      </c>
    </row>
    <row r="414" customFormat="false" ht="14.25" hidden="false" customHeight="false" outlineLevel="0" collapsed="false">
      <c r="A414" s="2" t="s">
        <v>481</v>
      </c>
      <c r="B414" s="1" t="s">
        <v>104</v>
      </c>
      <c r="C414" s="2" t="s">
        <v>232</v>
      </c>
      <c r="D414" s="1" t="n">
        <v>2023</v>
      </c>
      <c r="E414" s="1" t="n">
        <v>1300</v>
      </c>
    </row>
    <row r="415" customFormat="false" ht="14.25" hidden="false" customHeight="false" outlineLevel="0" collapsed="false">
      <c r="A415" s="2" t="s">
        <v>482</v>
      </c>
      <c r="B415" s="1" t="s">
        <v>483</v>
      </c>
      <c r="C415" s="2" t="s">
        <v>232</v>
      </c>
      <c r="D415" s="1" t="n">
        <v>2023</v>
      </c>
      <c r="E415" s="1" t="n">
        <v>1300</v>
      </c>
    </row>
    <row r="416" customFormat="false" ht="14.25" hidden="false" customHeight="false" outlineLevel="0" collapsed="false">
      <c r="A416" s="2" t="s">
        <v>484</v>
      </c>
      <c r="B416" s="1" t="s">
        <v>485</v>
      </c>
      <c r="C416" s="2" t="s">
        <v>232</v>
      </c>
      <c r="D416" s="1" t="n">
        <v>2023</v>
      </c>
      <c r="E416" s="1" t="n">
        <v>1300</v>
      </c>
    </row>
    <row r="417" customFormat="false" ht="14.25" hidden="false" customHeight="false" outlineLevel="0" collapsed="false">
      <c r="A417" s="2" t="s">
        <v>486</v>
      </c>
      <c r="B417" s="1" t="s">
        <v>420</v>
      </c>
      <c r="C417" s="2" t="s">
        <v>232</v>
      </c>
      <c r="D417" s="1" t="n">
        <v>2023</v>
      </c>
      <c r="E417" s="1" t="n">
        <v>1300</v>
      </c>
    </row>
    <row r="418" customFormat="false" ht="14.25" hidden="false" customHeight="false" outlineLevel="0" collapsed="false">
      <c r="A418" s="2" t="s">
        <v>487</v>
      </c>
      <c r="B418" s="1" t="s">
        <v>488</v>
      </c>
      <c r="C418" s="2" t="s">
        <v>232</v>
      </c>
      <c r="D418" s="1" t="n">
        <v>2023</v>
      </c>
      <c r="E418" s="1" t="n">
        <v>1300</v>
      </c>
    </row>
    <row r="419" customFormat="false" ht="14.25" hidden="false" customHeight="false" outlineLevel="0" collapsed="false">
      <c r="A419" s="2" t="s">
        <v>489</v>
      </c>
      <c r="B419" s="1" t="s">
        <v>490</v>
      </c>
      <c r="C419" s="2" t="s">
        <v>232</v>
      </c>
      <c r="D419" s="1" t="n">
        <v>2023</v>
      </c>
      <c r="E419" s="1" t="n">
        <v>1300</v>
      </c>
    </row>
    <row r="420" customFormat="false" ht="14.25" hidden="false" customHeight="false" outlineLevel="0" collapsed="false">
      <c r="A420" s="2" t="s">
        <v>491</v>
      </c>
      <c r="B420" s="1" t="s">
        <v>321</v>
      </c>
      <c r="C420" s="2" t="s">
        <v>232</v>
      </c>
      <c r="D420" s="1" t="n">
        <v>2023</v>
      </c>
      <c r="E420" s="1" t="n">
        <v>1300</v>
      </c>
    </row>
    <row r="421" customFormat="false" ht="14.25" hidden="false" customHeight="false" outlineLevel="0" collapsed="false">
      <c r="A421" s="2" t="s">
        <v>492</v>
      </c>
      <c r="B421" s="1" t="s">
        <v>493</v>
      </c>
      <c r="C421" s="2" t="s">
        <v>232</v>
      </c>
      <c r="D421" s="1" t="n">
        <v>2023</v>
      </c>
      <c r="E421" s="1" t="n">
        <v>1300</v>
      </c>
    </row>
    <row r="422" customFormat="false" ht="14.25" hidden="false" customHeight="false" outlineLevel="0" collapsed="false">
      <c r="A422" s="2" t="s">
        <v>494</v>
      </c>
      <c r="B422" s="1" t="s">
        <v>270</v>
      </c>
      <c r="C422" s="2" t="s">
        <v>232</v>
      </c>
      <c r="D422" s="1" t="n">
        <v>2023</v>
      </c>
      <c r="E422" s="1" t="n">
        <v>1300</v>
      </c>
    </row>
    <row r="423" customFormat="false" ht="14.25" hidden="false" customHeight="false" outlineLevel="0" collapsed="false">
      <c r="A423" s="2" t="s">
        <v>495</v>
      </c>
      <c r="B423" s="1" t="s">
        <v>496</v>
      </c>
      <c r="C423" s="2" t="s">
        <v>232</v>
      </c>
      <c r="D423" s="1" t="n">
        <v>2023</v>
      </c>
      <c r="E423" s="1" t="n">
        <v>1300</v>
      </c>
    </row>
    <row r="424" customFormat="false" ht="14.25" hidden="false" customHeight="false" outlineLevel="0" collapsed="false">
      <c r="A424" s="2" t="s">
        <v>497</v>
      </c>
      <c r="B424" s="1" t="s">
        <v>498</v>
      </c>
      <c r="C424" s="2" t="s">
        <v>232</v>
      </c>
      <c r="D424" s="1" t="n">
        <v>2023</v>
      </c>
      <c r="E424" s="1" t="n">
        <v>1300</v>
      </c>
    </row>
    <row r="425" customFormat="false" ht="14.25" hidden="false" customHeight="false" outlineLevel="0" collapsed="false">
      <c r="A425" s="2" t="s">
        <v>499</v>
      </c>
      <c r="B425" s="1" t="s">
        <v>38</v>
      </c>
      <c r="C425" s="2" t="s">
        <v>232</v>
      </c>
      <c r="D425" s="1" t="n">
        <v>2023</v>
      </c>
      <c r="E425" s="1" t="n">
        <v>1300</v>
      </c>
    </row>
    <row r="426" customFormat="false" ht="14.25" hidden="false" customHeight="false" outlineLevel="0" collapsed="false">
      <c r="A426" s="2" t="s">
        <v>500</v>
      </c>
      <c r="B426" s="1" t="s">
        <v>501</v>
      </c>
      <c r="C426" s="2" t="s">
        <v>232</v>
      </c>
      <c r="D426" s="1" t="n">
        <v>2023</v>
      </c>
      <c r="E426" s="1" t="n">
        <v>1300</v>
      </c>
    </row>
    <row r="427" customFormat="false" ht="14.25" hidden="false" customHeight="false" outlineLevel="0" collapsed="false">
      <c r="A427" s="2" t="s">
        <v>502</v>
      </c>
      <c r="B427" s="1" t="s">
        <v>503</v>
      </c>
      <c r="C427" s="2" t="s">
        <v>232</v>
      </c>
      <c r="D427" s="1" t="n">
        <v>2023</v>
      </c>
      <c r="E427" s="1" t="n">
        <v>1300</v>
      </c>
    </row>
    <row r="428" customFormat="false" ht="14.25" hidden="false" customHeight="false" outlineLevel="0" collapsed="false">
      <c r="A428" s="2" t="s">
        <v>504</v>
      </c>
      <c r="B428" s="1" t="s">
        <v>505</v>
      </c>
      <c r="C428" s="2" t="s">
        <v>232</v>
      </c>
      <c r="D428" s="1" t="n">
        <v>2023</v>
      </c>
      <c r="E428" s="1" t="n">
        <v>1300</v>
      </c>
    </row>
    <row r="429" customFormat="false" ht="14.25" hidden="false" customHeight="false" outlineLevel="0" collapsed="false">
      <c r="A429" s="2" t="s">
        <v>506</v>
      </c>
      <c r="B429" s="1" t="s">
        <v>507</v>
      </c>
      <c r="C429" s="2" t="s">
        <v>232</v>
      </c>
      <c r="D429" s="1" t="n">
        <v>2023</v>
      </c>
      <c r="E429" s="1" t="n">
        <v>1300</v>
      </c>
    </row>
    <row r="430" customFormat="false" ht="14.25" hidden="false" customHeight="false" outlineLevel="0" collapsed="false">
      <c r="A430" s="2" t="s">
        <v>508</v>
      </c>
      <c r="B430" s="1" t="s">
        <v>509</v>
      </c>
      <c r="C430" s="2" t="s">
        <v>232</v>
      </c>
      <c r="D430" s="1" t="n">
        <v>2023</v>
      </c>
      <c r="E430" s="1" t="n">
        <v>1300</v>
      </c>
    </row>
    <row r="431" customFormat="false" ht="14.25" hidden="false" customHeight="false" outlineLevel="0" collapsed="false">
      <c r="A431" s="2" t="s">
        <v>510</v>
      </c>
      <c r="B431" s="1" t="s">
        <v>511</v>
      </c>
      <c r="C431" s="2" t="s">
        <v>232</v>
      </c>
      <c r="D431" s="1" t="n">
        <v>2023</v>
      </c>
      <c r="E431" s="1" t="n">
        <v>1300</v>
      </c>
    </row>
    <row r="432" customFormat="false" ht="14.25" hidden="false" customHeight="false" outlineLevel="0" collapsed="false">
      <c r="A432" s="2" t="s">
        <v>512</v>
      </c>
      <c r="B432" s="1" t="s">
        <v>513</v>
      </c>
      <c r="C432" s="2" t="s">
        <v>232</v>
      </c>
      <c r="D432" s="1" t="n">
        <v>2023</v>
      </c>
      <c r="E432" s="1" t="n">
        <v>1300</v>
      </c>
    </row>
    <row r="433" customFormat="false" ht="14.25" hidden="false" customHeight="false" outlineLevel="0" collapsed="false">
      <c r="A433" s="2" t="s">
        <v>514</v>
      </c>
      <c r="B433" s="1" t="s">
        <v>515</v>
      </c>
      <c r="C433" s="2" t="s">
        <v>232</v>
      </c>
      <c r="D433" s="1" t="n">
        <v>2023</v>
      </c>
      <c r="E433" s="1" t="n">
        <v>1300</v>
      </c>
    </row>
    <row r="434" customFormat="false" ht="14.25" hidden="false" customHeight="false" outlineLevel="0" collapsed="false">
      <c r="A434" s="2" t="s">
        <v>516</v>
      </c>
      <c r="B434" s="1" t="s">
        <v>517</v>
      </c>
      <c r="C434" s="2" t="s">
        <v>232</v>
      </c>
      <c r="D434" s="1" t="n">
        <v>2023</v>
      </c>
      <c r="E434" s="1" t="n">
        <v>1300</v>
      </c>
    </row>
    <row r="435" customFormat="false" ht="14.25" hidden="false" customHeight="false" outlineLevel="0" collapsed="false">
      <c r="A435" s="2" t="s">
        <v>518</v>
      </c>
      <c r="B435" s="1" t="s">
        <v>519</v>
      </c>
      <c r="C435" s="2" t="s">
        <v>232</v>
      </c>
      <c r="D435" s="1" t="n">
        <v>2023</v>
      </c>
      <c r="E435" s="1" t="n">
        <v>1300</v>
      </c>
    </row>
    <row r="436" customFormat="false" ht="14.25" hidden="false" customHeight="false" outlineLevel="0" collapsed="false">
      <c r="A436" s="2" t="s">
        <v>520</v>
      </c>
      <c r="B436" s="1" t="s">
        <v>361</v>
      </c>
      <c r="C436" s="2" t="s">
        <v>232</v>
      </c>
      <c r="D436" s="1" t="n">
        <v>2023</v>
      </c>
      <c r="E436" s="1" t="n">
        <v>1300</v>
      </c>
    </row>
    <row r="437" customFormat="false" ht="14.25" hidden="false" customHeight="false" outlineLevel="0" collapsed="false">
      <c r="A437" s="2" t="s">
        <v>521</v>
      </c>
      <c r="B437" s="1" t="s">
        <v>23</v>
      </c>
      <c r="C437" s="2" t="s">
        <v>232</v>
      </c>
      <c r="D437" s="1" t="n">
        <v>2023</v>
      </c>
      <c r="E437" s="1" t="n">
        <v>1300</v>
      </c>
    </row>
    <row r="438" customFormat="false" ht="14.25" hidden="false" customHeight="false" outlineLevel="0" collapsed="false">
      <c r="A438" s="2" t="s">
        <v>522</v>
      </c>
      <c r="B438" s="1" t="s">
        <v>523</v>
      </c>
      <c r="C438" s="2" t="s">
        <v>232</v>
      </c>
      <c r="D438" s="1" t="n">
        <v>2023</v>
      </c>
      <c r="E438" s="1" t="n">
        <v>1300</v>
      </c>
    </row>
    <row r="439" customFormat="false" ht="14.25" hidden="false" customHeight="false" outlineLevel="0" collapsed="false">
      <c r="A439" s="2" t="s">
        <v>524</v>
      </c>
      <c r="B439" s="1" t="s">
        <v>525</v>
      </c>
      <c r="C439" s="2" t="s">
        <v>232</v>
      </c>
      <c r="D439" s="1" t="n">
        <v>2023</v>
      </c>
      <c r="E439" s="1" t="n">
        <v>1300</v>
      </c>
    </row>
    <row r="440" customFormat="false" ht="14.25" hidden="false" customHeight="false" outlineLevel="0" collapsed="false">
      <c r="A440" s="2" t="s">
        <v>526</v>
      </c>
      <c r="B440" s="1" t="s">
        <v>527</v>
      </c>
      <c r="C440" s="2" t="s">
        <v>232</v>
      </c>
      <c r="D440" s="1" t="n">
        <v>2023</v>
      </c>
      <c r="E440" s="1" t="n">
        <v>1300</v>
      </c>
    </row>
    <row r="441" customFormat="false" ht="14.25" hidden="false" customHeight="false" outlineLevel="0" collapsed="false">
      <c r="A441" s="2" t="s">
        <v>528</v>
      </c>
      <c r="B441" s="1" t="s">
        <v>529</v>
      </c>
      <c r="C441" s="2" t="s">
        <v>232</v>
      </c>
      <c r="D441" s="1" t="n">
        <v>2023</v>
      </c>
      <c r="E441" s="1" t="n">
        <v>1300</v>
      </c>
    </row>
    <row r="442" customFormat="false" ht="14.25" hidden="false" customHeight="false" outlineLevel="0" collapsed="false">
      <c r="A442" s="2" t="s">
        <v>530</v>
      </c>
      <c r="B442" s="1" t="s">
        <v>531</v>
      </c>
      <c r="C442" s="2" t="s">
        <v>232</v>
      </c>
      <c r="D442" s="1" t="n">
        <v>2023</v>
      </c>
      <c r="E442" s="1" t="n">
        <v>1300</v>
      </c>
    </row>
    <row r="443" customFormat="false" ht="14.25" hidden="false" customHeight="false" outlineLevel="0" collapsed="false">
      <c r="A443" s="2" t="s">
        <v>532</v>
      </c>
      <c r="B443" s="1" t="s">
        <v>533</v>
      </c>
      <c r="C443" s="2" t="s">
        <v>232</v>
      </c>
      <c r="D443" s="1" t="n">
        <v>2023</v>
      </c>
      <c r="E443" s="1" t="n">
        <v>1300</v>
      </c>
    </row>
    <row r="444" customFormat="false" ht="14.25" hidden="false" customHeight="false" outlineLevel="0" collapsed="false">
      <c r="A444" s="2" t="s">
        <v>534</v>
      </c>
      <c r="B444" s="1" t="s">
        <v>535</v>
      </c>
      <c r="C444" s="2" t="s">
        <v>232</v>
      </c>
      <c r="D444" s="1" t="n">
        <v>2023</v>
      </c>
      <c r="E444" s="1" t="n">
        <v>1300</v>
      </c>
    </row>
    <row r="445" customFormat="false" ht="14.25" hidden="false" customHeight="false" outlineLevel="0" collapsed="false">
      <c r="A445" s="2" t="s">
        <v>536</v>
      </c>
      <c r="B445" s="1" t="s">
        <v>537</v>
      </c>
      <c r="C445" s="2" t="s">
        <v>232</v>
      </c>
      <c r="D445" s="1" t="n">
        <v>2023</v>
      </c>
      <c r="E445" s="1" t="n">
        <v>1300</v>
      </c>
    </row>
    <row r="446" customFormat="false" ht="14.25" hidden="false" customHeight="false" outlineLevel="0" collapsed="false">
      <c r="A446" s="2" t="s">
        <v>538</v>
      </c>
      <c r="B446" s="1" t="s">
        <v>539</v>
      </c>
      <c r="C446" s="2" t="s">
        <v>232</v>
      </c>
      <c r="D446" s="1" t="n">
        <v>2023</v>
      </c>
      <c r="E446" s="1" t="n">
        <v>1300</v>
      </c>
    </row>
    <row r="447" customFormat="false" ht="14.25" hidden="false" customHeight="false" outlineLevel="0" collapsed="false">
      <c r="A447" s="2" t="s">
        <v>540</v>
      </c>
      <c r="B447" s="1" t="s">
        <v>541</v>
      </c>
      <c r="C447" s="2" t="s">
        <v>232</v>
      </c>
      <c r="D447" s="1" t="n">
        <v>2023</v>
      </c>
      <c r="E447" s="1" t="n">
        <v>1300</v>
      </c>
    </row>
    <row r="448" customFormat="false" ht="14.25" hidden="false" customHeight="false" outlineLevel="0" collapsed="false">
      <c r="A448" s="2" t="s">
        <v>542</v>
      </c>
      <c r="B448" s="1" t="s">
        <v>543</v>
      </c>
      <c r="C448" s="2" t="s">
        <v>232</v>
      </c>
      <c r="D448" s="1" t="n">
        <v>2023</v>
      </c>
      <c r="E448" s="1" t="n">
        <v>1300</v>
      </c>
    </row>
    <row r="449" customFormat="false" ht="14.25" hidden="false" customHeight="false" outlineLevel="0" collapsed="false">
      <c r="A449" s="2" t="s">
        <v>544</v>
      </c>
      <c r="B449" s="1" t="s">
        <v>545</v>
      </c>
      <c r="C449" s="2" t="s">
        <v>232</v>
      </c>
      <c r="D449" s="1" t="n">
        <v>2023</v>
      </c>
      <c r="E449" s="1" t="n">
        <v>1300</v>
      </c>
    </row>
    <row r="450" customFormat="false" ht="14.25" hidden="false" customHeight="false" outlineLevel="0" collapsed="false">
      <c r="A450" s="2" t="s">
        <v>546</v>
      </c>
      <c r="B450" s="1" t="s">
        <v>547</v>
      </c>
      <c r="C450" s="2" t="s">
        <v>232</v>
      </c>
      <c r="D450" s="1" t="n">
        <v>2023</v>
      </c>
      <c r="E450" s="1" t="n">
        <v>1300</v>
      </c>
    </row>
    <row r="451" customFormat="false" ht="14.25" hidden="false" customHeight="false" outlineLevel="0" collapsed="false">
      <c r="A451" s="2" t="s">
        <v>548</v>
      </c>
      <c r="B451" s="1" t="s">
        <v>549</v>
      </c>
      <c r="C451" s="2" t="s">
        <v>232</v>
      </c>
      <c r="D451" s="1" t="n">
        <v>2023</v>
      </c>
      <c r="E451" s="1" t="n">
        <v>1300</v>
      </c>
    </row>
    <row r="452" customFormat="false" ht="14.25" hidden="false" customHeight="false" outlineLevel="0" collapsed="false">
      <c r="A452" s="2" t="s">
        <v>550</v>
      </c>
      <c r="B452" s="1" t="s">
        <v>551</v>
      </c>
      <c r="C452" s="2" t="s">
        <v>232</v>
      </c>
      <c r="D452" s="1" t="n">
        <v>2023</v>
      </c>
      <c r="E452" s="1" t="n">
        <v>1300</v>
      </c>
    </row>
    <row r="453" customFormat="false" ht="14.25" hidden="false" customHeight="false" outlineLevel="0" collapsed="false">
      <c r="A453" s="2" t="s">
        <v>552</v>
      </c>
      <c r="B453" s="1" t="s">
        <v>27</v>
      </c>
      <c r="C453" s="2" t="s">
        <v>232</v>
      </c>
      <c r="D453" s="1" t="n">
        <v>2023</v>
      </c>
      <c r="E453" s="1" t="n">
        <v>1300</v>
      </c>
    </row>
    <row r="454" customFormat="false" ht="14.25" hidden="false" customHeight="false" outlineLevel="0" collapsed="false">
      <c r="A454" s="2" t="s">
        <v>553</v>
      </c>
      <c r="B454" s="1" t="s">
        <v>554</v>
      </c>
      <c r="C454" s="2" t="s">
        <v>232</v>
      </c>
      <c r="D454" s="1" t="n">
        <v>2023</v>
      </c>
      <c r="E454" s="1" t="n">
        <v>1300</v>
      </c>
    </row>
    <row r="455" customFormat="false" ht="14.25" hidden="false" customHeight="false" outlineLevel="0" collapsed="false">
      <c r="A455" s="2" t="s">
        <v>555</v>
      </c>
      <c r="B455" s="1" t="s">
        <v>556</v>
      </c>
      <c r="C455" s="2" t="s">
        <v>232</v>
      </c>
      <c r="D455" s="1" t="n">
        <v>2023</v>
      </c>
      <c r="E455" s="1" t="n">
        <v>1300</v>
      </c>
    </row>
    <row r="456" customFormat="false" ht="14.25" hidden="false" customHeight="false" outlineLevel="0" collapsed="false">
      <c r="A456" s="2" t="s">
        <v>557</v>
      </c>
      <c r="B456" s="1" t="s">
        <v>558</v>
      </c>
      <c r="C456" s="2" t="s">
        <v>232</v>
      </c>
      <c r="D456" s="1" t="n">
        <v>2023</v>
      </c>
      <c r="E456" s="1" t="n">
        <v>1300</v>
      </c>
    </row>
    <row r="457" customFormat="false" ht="14.25" hidden="false" customHeight="false" outlineLevel="0" collapsed="false">
      <c r="A457" s="2" t="s">
        <v>559</v>
      </c>
      <c r="B457" s="1" t="s">
        <v>208</v>
      </c>
      <c r="C457" s="2" t="s">
        <v>232</v>
      </c>
      <c r="D457" s="1" t="n">
        <v>2023</v>
      </c>
      <c r="E457" s="1" t="n">
        <v>1300</v>
      </c>
    </row>
    <row r="458" customFormat="false" ht="14.25" hidden="false" customHeight="false" outlineLevel="0" collapsed="false">
      <c r="A458" s="2" t="s">
        <v>560</v>
      </c>
      <c r="B458" s="1" t="s">
        <v>561</v>
      </c>
      <c r="C458" s="2" t="s">
        <v>232</v>
      </c>
      <c r="D458" s="1" t="n">
        <v>2023</v>
      </c>
      <c r="E458" s="1" t="n">
        <v>1300</v>
      </c>
    </row>
    <row r="459" customFormat="false" ht="14.25" hidden="false" customHeight="false" outlineLevel="0" collapsed="false">
      <c r="A459" s="2" t="s">
        <v>562</v>
      </c>
      <c r="B459" s="1" t="s">
        <v>563</v>
      </c>
      <c r="C459" s="2" t="s">
        <v>232</v>
      </c>
      <c r="D459" s="1" t="n">
        <v>2023</v>
      </c>
      <c r="E459" s="1" t="n">
        <v>1300</v>
      </c>
    </row>
    <row r="460" customFormat="false" ht="14.25" hidden="false" customHeight="false" outlineLevel="0" collapsed="false">
      <c r="A460" s="2" t="s">
        <v>564</v>
      </c>
      <c r="B460" s="1" t="s">
        <v>122</v>
      </c>
      <c r="C460" s="2" t="s">
        <v>232</v>
      </c>
      <c r="D460" s="1" t="n">
        <v>2023</v>
      </c>
      <c r="E460" s="1" t="n">
        <v>1300</v>
      </c>
    </row>
    <row r="461" customFormat="false" ht="14.25" hidden="false" customHeight="false" outlineLevel="0" collapsed="false">
      <c r="A461" s="2" t="s">
        <v>565</v>
      </c>
      <c r="B461" s="1" t="s">
        <v>169</v>
      </c>
      <c r="C461" s="2" t="s">
        <v>232</v>
      </c>
      <c r="D461" s="1" t="n">
        <v>2023</v>
      </c>
      <c r="E461" s="1" t="n">
        <v>1300</v>
      </c>
    </row>
    <row r="462" customFormat="false" ht="14.25" hidden="false" customHeight="false" outlineLevel="0" collapsed="false">
      <c r="A462" s="2" t="s">
        <v>566</v>
      </c>
      <c r="B462" s="1" t="s">
        <v>567</v>
      </c>
      <c r="C462" s="2" t="s">
        <v>232</v>
      </c>
      <c r="D462" s="1" t="n">
        <v>2023</v>
      </c>
      <c r="E462" s="1" t="n">
        <v>1300</v>
      </c>
    </row>
    <row r="463" customFormat="false" ht="14.25" hidden="false" customHeight="false" outlineLevel="0" collapsed="false">
      <c r="A463" s="2" t="s">
        <v>568</v>
      </c>
      <c r="B463" s="1" t="s">
        <v>569</v>
      </c>
      <c r="C463" s="2" t="s">
        <v>232</v>
      </c>
      <c r="D463" s="1" t="n">
        <v>2023</v>
      </c>
      <c r="E463" s="1" t="n">
        <v>1300</v>
      </c>
    </row>
    <row r="464" customFormat="false" ht="14.25" hidden="false" customHeight="false" outlineLevel="0" collapsed="false">
      <c r="A464" s="2" t="s">
        <v>570</v>
      </c>
      <c r="B464" s="1" t="s">
        <v>571</v>
      </c>
      <c r="C464" s="2" t="s">
        <v>232</v>
      </c>
      <c r="D464" s="1" t="n">
        <v>2023</v>
      </c>
      <c r="E464" s="1" t="n">
        <v>1300</v>
      </c>
    </row>
    <row r="465" customFormat="false" ht="14.25" hidden="false" customHeight="false" outlineLevel="0" collapsed="false">
      <c r="A465" s="2" t="s">
        <v>572</v>
      </c>
      <c r="B465" s="1" t="s">
        <v>573</v>
      </c>
      <c r="C465" s="2" t="s">
        <v>232</v>
      </c>
      <c r="D465" s="1" t="n">
        <v>2023</v>
      </c>
      <c r="E465" s="1" t="n">
        <v>1300</v>
      </c>
    </row>
    <row r="466" customFormat="false" ht="14.25" hidden="false" customHeight="false" outlineLevel="0" collapsed="false">
      <c r="A466" s="2" t="s">
        <v>574</v>
      </c>
      <c r="B466" s="1" t="s">
        <v>575</v>
      </c>
      <c r="C466" s="2" t="s">
        <v>232</v>
      </c>
      <c r="D466" s="1" t="n">
        <v>2023</v>
      </c>
      <c r="E466" s="1" t="n">
        <v>1300</v>
      </c>
    </row>
    <row r="467" customFormat="false" ht="14.25" hidden="false" customHeight="false" outlineLevel="0" collapsed="false">
      <c r="A467" s="2" t="s">
        <v>576</v>
      </c>
      <c r="B467" s="1" t="s">
        <v>577</v>
      </c>
      <c r="C467" s="2" t="s">
        <v>232</v>
      </c>
      <c r="D467" s="1" t="n">
        <v>2023</v>
      </c>
      <c r="E467" s="1" t="n">
        <v>1300</v>
      </c>
    </row>
    <row r="468" customFormat="false" ht="14.25" hidden="false" customHeight="false" outlineLevel="0" collapsed="false">
      <c r="A468" s="2" t="s">
        <v>578</v>
      </c>
      <c r="B468" s="1" t="s">
        <v>496</v>
      </c>
      <c r="C468" s="2" t="s">
        <v>232</v>
      </c>
      <c r="D468" s="1" t="n">
        <v>2023</v>
      </c>
      <c r="E468" s="1" t="n">
        <v>1300</v>
      </c>
    </row>
    <row r="469" customFormat="false" ht="14.25" hidden="false" customHeight="false" outlineLevel="0" collapsed="false">
      <c r="A469" s="2" t="s">
        <v>579</v>
      </c>
      <c r="B469" s="1" t="s">
        <v>580</v>
      </c>
      <c r="C469" s="2" t="s">
        <v>232</v>
      </c>
      <c r="D469" s="1" t="n">
        <v>2023</v>
      </c>
      <c r="E469" s="1" t="n">
        <v>1300</v>
      </c>
    </row>
    <row r="470" customFormat="false" ht="14.25" hidden="false" customHeight="false" outlineLevel="0" collapsed="false">
      <c r="A470" s="2" t="s">
        <v>581</v>
      </c>
      <c r="B470" s="1" t="s">
        <v>582</v>
      </c>
      <c r="C470" s="2" t="s">
        <v>232</v>
      </c>
      <c r="D470" s="1" t="n">
        <v>2023</v>
      </c>
      <c r="E470" s="1" t="n">
        <v>1300</v>
      </c>
    </row>
    <row r="471" customFormat="false" ht="14.25" hidden="false" customHeight="false" outlineLevel="0" collapsed="false">
      <c r="A471" s="2" t="s">
        <v>583</v>
      </c>
      <c r="B471" s="1" t="s">
        <v>438</v>
      </c>
      <c r="C471" s="2" t="s">
        <v>232</v>
      </c>
      <c r="D471" s="1" t="n">
        <v>2023</v>
      </c>
      <c r="E471" s="1" t="n">
        <v>1300</v>
      </c>
    </row>
    <row r="472" customFormat="false" ht="14.25" hidden="false" customHeight="false" outlineLevel="0" collapsed="false">
      <c r="A472" s="2" t="s">
        <v>584</v>
      </c>
      <c r="B472" s="1" t="s">
        <v>585</v>
      </c>
      <c r="C472" s="2" t="s">
        <v>232</v>
      </c>
      <c r="D472" s="1" t="n">
        <v>2023</v>
      </c>
      <c r="E472" s="1" t="n">
        <v>1300</v>
      </c>
    </row>
    <row r="473" customFormat="false" ht="14.25" hidden="false" customHeight="false" outlineLevel="0" collapsed="false">
      <c r="A473" s="2" t="s">
        <v>586</v>
      </c>
      <c r="B473" s="1" t="s">
        <v>84</v>
      </c>
      <c r="C473" s="2" t="s">
        <v>232</v>
      </c>
      <c r="D473" s="1" t="n">
        <v>2023</v>
      </c>
      <c r="E473" s="1" t="n">
        <v>1300</v>
      </c>
    </row>
    <row r="474" customFormat="false" ht="14.25" hidden="false" customHeight="false" outlineLevel="0" collapsed="false">
      <c r="A474" s="2" t="s">
        <v>587</v>
      </c>
      <c r="B474" s="1" t="s">
        <v>430</v>
      </c>
      <c r="C474" s="2" t="s">
        <v>232</v>
      </c>
      <c r="D474" s="1" t="n">
        <v>2023</v>
      </c>
      <c r="E474" s="1" t="n">
        <v>1300</v>
      </c>
    </row>
    <row r="475" customFormat="false" ht="14.25" hidden="false" customHeight="false" outlineLevel="0" collapsed="false">
      <c r="A475" s="2" t="s">
        <v>588</v>
      </c>
      <c r="B475" s="1" t="s">
        <v>589</v>
      </c>
      <c r="C475" s="2" t="s">
        <v>232</v>
      </c>
      <c r="D475" s="1" t="n">
        <v>2023</v>
      </c>
      <c r="E475" s="1" t="n">
        <v>1300</v>
      </c>
    </row>
    <row r="476" customFormat="false" ht="14.25" hidden="false" customHeight="false" outlineLevel="0" collapsed="false">
      <c r="A476" s="2" t="s">
        <v>590</v>
      </c>
      <c r="B476" s="1" t="s">
        <v>591</v>
      </c>
      <c r="C476" s="2" t="s">
        <v>232</v>
      </c>
      <c r="D476" s="1" t="n">
        <v>2023</v>
      </c>
      <c r="E476" s="1" t="n">
        <v>1300</v>
      </c>
    </row>
    <row r="477" customFormat="false" ht="14.25" hidden="false" customHeight="false" outlineLevel="0" collapsed="false">
      <c r="A477" s="2" t="s">
        <v>592</v>
      </c>
      <c r="B477" s="1" t="s">
        <v>593</v>
      </c>
      <c r="C477" s="2" t="s">
        <v>232</v>
      </c>
      <c r="D477" s="1" t="n">
        <v>2023</v>
      </c>
      <c r="E477" s="1" t="n">
        <v>1300</v>
      </c>
    </row>
    <row r="478" customFormat="false" ht="14.25" hidden="false" customHeight="false" outlineLevel="0" collapsed="false">
      <c r="A478" s="2" t="s">
        <v>594</v>
      </c>
      <c r="B478" s="1" t="s">
        <v>595</v>
      </c>
      <c r="C478" s="2" t="s">
        <v>232</v>
      </c>
      <c r="D478" s="1" t="n">
        <v>2023</v>
      </c>
      <c r="E478" s="1" t="n">
        <v>1300</v>
      </c>
    </row>
    <row r="479" customFormat="false" ht="14.25" hidden="false" customHeight="false" outlineLevel="0" collapsed="false">
      <c r="A479" s="2" t="s">
        <v>596</v>
      </c>
      <c r="B479" s="1" t="s">
        <v>597</v>
      </c>
      <c r="C479" s="2" t="s">
        <v>232</v>
      </c>
      <c r="D479" s="1" t="n">
        <v>2023</v>
      </c>
      <c r="E479" s="1" t="n">
        <v>1300</v>
      </c>
    </row>
    <row r="480" customFormat="false" ht="14.25" hidden="false" customHeight="false" outlineLevel="0" collapsed="false">
      <c r="A480" s="2" t="s">
        <v>598</v>
      </c>
      <c r="B480" s="1" t="s">
        <v>599</v>
      </c>
      <c r="C480" s="2" t="s">
        <v>232</v>
      </c>
      <c r="D480" s="1" t="n">
        <v>2023</v>
      </c>
      <c r="E480" s="1" t="n">
        <v>1300</v>
      </c>
    </row>
    <row r="481" customFormat="false" ht="14.25" hidden="false" customHeight="false" outlineLevel="0" collapsed="false">
      <c r="A481" s="2" t="s">
        <v>600</v>
      </c>
      <c r="B481" s="1" t="s">
        <v>601</v>
      </c>
      <c r="C481" s="2" t="s">
        <v>232</v>
      </c>
      <c r="D481" s="1" t="n">
        <v>2023</v>
      </c>
      <c r="E481" s="1" t="n">
        <v>1300</v>
      </c>
    </row>
    <row r="482" customFormat="false" ht="14.25" hidden="false" customHeight="false" outlineLevel="0" collapsed="false">
      <c r="A482" s="2" t="s">
        <v>602</v>
      </c>
      <c r="B482" s="1" t="s">
        <v>603</v>
      </c>
      <c r="C482" s="2" t="s">
        <v>232</v>
      </c>
      <c r="D482" s="1" t="n">
        <v>2023</v>
      </c>
      <c r="E482" s="1" t="n">
        <v>1300</v>
      </c>
    </row>
    <row r="483" customFormat="false" ht="14.25" hidden="false" customHeight="false" outlineLevel="0" collapsed="false">
      <c r="A483" s="2" t="s">
        <v>604</v>
      </c>
      <c r="B483" s="1" t="s">
        <v>605</v>
      </c>
      <c r="C483" s="2" t="s">
        <v>232</v>
      </c>
      <c r="D483" s="1" t="n">
        <v>2023</v>
      </c>
      <c r="E483" s="1" t="n">
        <v>1300</v>
      </c>
    </row>
    <row r="484" customFormat="false" ht="14.25" hidden="false" customHeight="false" outlineLevel="0" collapsed="false">
      <c r="A484" s="2" t="s">
        <v>606</v>
      </c>
      <c r="B484" s="1" t="s">
        <v>607</v>
      </c>
      <c r="C484" s="2" t="s">
        <v>232</v>
      </c>
      <c r="D484" s="1" t="n">
        <v>2023</v>
      </c>
      <c r="E484" s="1" t="n">
        <v>1300</v>
      </c>
    </row>
    <row r="485" customFormat="false" ht="14.25" hidden="false" customHeight="false" outlineLevel="0" collapsed="false">
      <c r="A485" s="2" t="s">
        <v>608</v>
      </c>
      <c r="B485" s="1" t="s">
        <v>609</v>
      </c>
      <c r="C485" s="2" t="s">
        <v>232</v>
      </c>
      <c r="D485" s="1" t="n">
        <v>2023</v>
      </c>
      <c r="E485" s="1" t="n">
        <v>1300</v>
      </c>
    </row>
    <row r="486" customFormat="false" ht="14.25" hidden="false" customHeight="false" outlineLevel="0" collapsed="false">
      <c r="A486" s="2" t="s">
        <v>610</v>
      </c>
      <c r="B486" s="1" t="s">
        <v>27</v>
      </c>
      <c r="C486" s="2" t="s">
        <v>232</v>
      </c>
      <c r="D486" s="1" t="n">
        <v>2023</v>
      </c>
      <c r="E486" s="1" t="n">
        <v>1300</v>
      </c>
    </row>
    <row r="487" customFormat="false" ht="14.25" hidden="false" customHeight="false" outlineLevel="0" collapsed="false">
      <c r="A487" s="2" t="s">
        <v>611</v>
      </c>
      <c r="B487" s="1" t="s">
        <v>40</v>
      </c>
      <c r="C487" s="2" t="s">
        <v>232</v>
      </c>
      <c r="D487" s="1" t="n">
        <v>2023</v>
      </c>
      <c r="E487" s="1" t="n">
        <v>1300</v>
      </c>
    </row>
    <row r="488" customFormat="false" ht="14.25" hidden="false" customHeight="false" outlineLevel="0" collapsed="false">
      <c r="A488" s="2" t="s">
        <v>612</v>
      </c>
      <c r="B488" s="1" t="s">
        <v>613</v>
      </c>
      <c r="C488" s="2" t="s">
        <v>232</v>
      </c>
      <c r="D488" s="1" t="n">
        <v>2023</v>
      </c>
      <c r="E488" s="1" t="n">
        <v>1300</v>
      </c>
    </row>
    <row r="489" customFormat="false" ht="14.25" hidden="false" customHeight="false" outlineLevel="0" collapsed="false">
      <c r="A489" s="2" t="s">
        <v>614</v>
      </c>
      <c r="B489" s="1" t="s">
        <v>408</v>
      </c>
      <c r="C489" s="2" t="s">
        <v>232</v>
      </c>
      <c r="D489" s="1" t="n">
        <v>2023</v>
      </c>
      <c r="E489" s="1" t="n">
        <v>1300</v>
      </c>
    </row>
    <row r="490" customFormat="false" ht="14.25" hidden="false" customHeight="false" outlineLevel="0" collapsed="false">
      <c r="A490" s="2" t="s">
        <v>615</v>
      </c>
      <c r="B490" s="1" t="s">
        <v>616</v>
      </c>
      <c r="C490" s="2" t="s">
        <v>232</v>
      </c>
      <c r="D490" s="1" t="n">
        <v>2023</v>
      </c>
      <c r="E490" s="1" t="n">
        <v>1300</v>
      </c>
    </row>
    <row r="491" customFormat="false" ht="14.25" hidden="false" customHeight="false" outlineLevel="0" collapsed="false">
      <c r="A491" s="2" t="s">
        <v>617</v>
      </c>
      <c r="B491" s="1" t="s">
        <v>618</v>
      </c>
      <c r="C491" s="2" t="s">
        <v>232</v>
      </c>
      <c r="D491" s="1" t="n">
        <v>2023</v>
      </c>
      <c r="E491" s="1" t="n">
        <v>1300</v>
      </c>
    </row>
    <row r="492" customFormat="false" ht="14.25" hidden="false" customHeight="false" outlineLevel="0" collapsed="false">
      <c r="A492" s="2" t="s">
        <v>619</v>
      </c>
      <c r="B492" s="1" t="s">
        <v>620</v>
      </c>
      <c r="C492" s="2" t="s">
        <v>232</v>
      </c>
      <c r="D492" s="1" t="n">
        <v>2023</v>
      </c>
      <c r="E492" s="1" t="n">
        <v>1300</v>
      </c>
    </row>
    <row r="493" customFormat="false" ht="14.25" hidden="false" customHeight="false" outlineLevel="0" collapsed="false">
      <c r="A493" s="2" t="s">
        <v>621</v>
      </c>
      <c r="B493" s="1" t="s">
        <v>549</v>
      </c>
      <c r="C493" s="2" t="s">
        <v>232</v>
      </c>
      <c r="D493" s="1" t="n">
        <v>2023</v>
      </c>
      <c r="E493" s="1" t="n">
        <v>1300</v>
      </c>
    </row>
    <row r="494" customFormat="false" ht="14.25" hidden="false" customHeight="false" outlineLevel="0" collapsed="false">
      <c r="A494" s="2" t="s">
        <v>622</v>
      </c>
      <c r="B494" s="1" t="s">
        <v>623</v>
      </c>
      <c r="C494" s="2" t="s">
        <v>232</v>
      </c>
      <c r="D494" s="1" t="n">
        <v>2023</v>
      </c>
      <c r="E494" s="1" t="n">
        <v>1300</v>
      </c>
    </row>
    <row r="495" customFormat="false" ht="14.25" hidden="false" customHeight="false" outlineLevel="0" collapsed="false">
      <c r="A495" s="2" t="s">
        <v>624</v>
      </c>
      <c r="B495" s="1" t="s">
        <v>390</v>
      </c>
      <c r="C495" s="2" t="s">
        <v>232</v>
      </c>
      <c r="D495" s="1" t="n">
        <v>2023</v>
      </c>
      <c r="E495" s="1" t="n">
        <v>1300</v>
      </c>
    </row>
    <row r="496" customFormat="false" ht="14.25" hidden="false" customHeight="false" outlineLevel="0" collapsed="false">
      <c r="A496" s="2" t="s">
        <v>625</v>
      </c>
      <c r="B496" s="1" t="s">
        <v>626</v>
      </c>
      <c r="C496" s="2" t="s">
        <v>232</v>
      </c>
      <c r="D496" s="1" t="n">
        <v>2023</v>
      </c>
      <c r="E496" s="1" t="n">
        <v>1300</v>
      </c>
    </row>
    <row r="497" customFormat="false" ht="14.25" hidden="false" customHeight="false" outlineLevel="0" collapsed="false">
      <c r="A497" s="2" t="s">
        <v>627</v>
      </c>
      <c r="B497" s="1" t="s">
        <v>628</v>
      </c>
      <c r="C497" s="2" t="s">
        <v>232</v>
      </c>
      <c r="D497" s="1" t="n">
        <v>2023</v>
      </c>
      <c r="E497" s="1" t="n">
        <v>1300</v>
      </c>
    </row>
    <row r="498" customFormat="false" ht="14.25" hidden="false" customHeight="false" outlineLevel="0" collapsed="false">
      <c r="A498" s="2" t="s">
        <v>629</v>
      </c>
      <c r="B498" s="1" t="s">
        <v>554</v>
      </c>
      <c r="C498" s="2" t="s">
        <v>232</v>
      </c>
      <c r="D498" s="1" t="n">
        <v>2023</v>
      </c>
      <c r="E498" s="1" t="n">
        <v>1300</v>
      </c>
    </row>
    <row r="499" customFormat="false" ht="14.25" hidden="false" customHeight="false" outlineLevel="0" collapsed="false">
      <c r="A499" s="2" t="s">
        <v>630</v>
      </c>
      <c r="B499" s="1" t="s">
        <v>631</v>
      </c>
      <c r="C499" s="2" t="s">
        <v>232</v>
      </c>
      <c r="D499" s="1" t="n">
        <v>2023</v>
      </c>
      <c r="E499" s="1" t="n">
        <v>1300</v>
      </c>
    </row>
    <row r="500" customFormat="false" ht="14.25" hidden="false" customHeight="false" outlineLevel="0" collapsed="false">
      <c r="A500" s="2" t="s">
        <v>632</v>
      </c>
      <c r="B500" s="1" t="s">
        <v>266</v>
      </c>
      <c r="C500" s="2" t="s">
        <v>232</v>
      </c>
      <c r="D500" s="1" t="n">
        <v>2023</v>
      </c>
      <c r="E500" s="1" t="n">
        <v>1300</v>
      </c>
    </row>
    <row r="501" customFormat="false" ht="14.25" hidden="false" customHeight="false" outlineLevel="0" collapsed="false">
      <c r="A501" s="2" t="s">
        <v>633</v>
      </c>
      <c r="B501" s="1" t="s">
        <v>634</v>
      </c>
      <c r="C501" s="2" t="s">
        <v>232</v>
      </c>
      <c r="D501" s="1" t="n">
        <v>2023</v>
      </c>
      <c r="E501" s="1" t="n">
        <v>1300</v>
      </c>
    </row>
    <row r="502" customFormat="false" ht="14.25" hidden="false" customHeight="false" outlineLevel="0" collapsed="false">
      <c r="A502" s="2" t="s">
        <v>635</v>
      </c>
      <c r="B502" s="1" t="s">
        <v>636</v>
      </c>
      <c r="C502" s="2" t="s">
        <v>232</v>
      </c>
      <c r="D502" s="1" t="n">
        <v>2023</v>
      </c>
      <c r="E502" s="1" t="n">
        <v>1300</v>
      </c>
    </row>
    <row r="503" customFormat="false" ht="14.25" hidden="false" customHeight="false" outlineLevel="0" collapsed="false">
      <c r="A503" s="2" t="s">
        <v>637</v>
      </c>
      <c r="B503" s="1" t="s">
        <v>638</v>
      </c>
      <c r="C503" s="2" t="s">
        <v>232</v>
      </c>
      <c r="D503" s="1" t="n">
        <v>2023</v>
      </c>
      <c r="E503" s="1" t="n">
        <v>1300</v>
      </c>
    </row>
    <row r="504" customFormat="false" ht="14.25" hidden="false" customHeight="false" outlineLevel="0" collapsed="false">
      <c r="A504" s="2" t="s">
        <v>639</v>
      </c>
      <c r="B504" s="1" t="s">
        <v>254</v>
      </c>
      <c r="C504" s="2" t="s">
        <v>232</v>
      </c>
      <c r="D504" s="1" t="n">
        <v>2023</v>
      </c>
      <c r="E504" s="1" t="n">
        <v>1300</v>
      </c>
    </row>
    <row r="505" customFormat="false" ht="14.25" hidden="false" customHeight="false" outlineLevel="0" collapsed="false">
      <c r="A505" s="2" t="s">
        <v>640</v>
      </c>
      <c r="B505" s="1" t="s">
        <v>641</v>
      </c>
      <c r="C505" s="2" t="s">
        <v>232</v>
      </c>
      <c r="D505" s="1" t="n">
        <v>2023</v>
      </c>
      <c r="E505" s="1" t="n">
        <v>1300</v>
      </c>
    </row>
    <row r="506" customFormat="false" ht="14.25" hidden="false" customHeight="false" outlineLevel="0" collapsed="false">
      <c r="A506" s="2" t="s">
        <v>642</v>
      </c>
      <c r="B506" s="1" t="s">
        <v>643</v>
      </c>
      <c r="C506" s="2" t="s">
        <v>232</v>
      </c>
      <c r="D506" s="1" t="n">
        <v>2023</v>
      </c>
      <c r="E506" s="1" t="n">
        <v>1300</v>
      </c>
    </row>
    <row r="507" customFormat="false" ht="14.25" hidden="false" customHeight="false" outlineLevel="0" collapsed="false">
      <c r="A507" s="2" t="s">
        <v>644</v>
      </c>
      <c r="B507" s="1" t="s">
        <v>645</v>
      </c>
      <c r="C507" s="2" t="s">
        <v>232</v>
      </c>
      <c r="D507" s="1" t="n">
        <v>2023</v>
      </c>
      <c r="E507" s="1" t="n">
        <v>1300</v>
      </c>
    </row>
    <row r="508" customFormat="false" ht="14.25" hidden="false" customHeight="false" outlineLevel="0" collapsed="false">
      <c r="A508" s="2" t="s">
        <v>646</v>
      </c>
      <c r="B508" s="1" t="s">
        <v>647</v>
      </c>
      <c r="C508" s="2" t="s">
        <v>232</v>
      </c>
      <c r="D508" s="1" t="n">
        <v>2023</v>
      </c>
      <c r="E508" s="1" t="n">
        <v>1300</v>
      </c>
    </row>
    <row r="509" customFormat="false" ht="14.25" hidden="false" customHeight="false" outlineLevel="0" collapsed="false">
      <c r="A509" s="2" t="s">
        <v>648</v>
      </c>
      <c r="B509" s="1" t="s">
        <v>649</v>
      </c>
      <c r="C509" s="2" t="s">
        <v>232</v>
      </c>
      <c r="D509" s="1" t="n">
        <v>2023</v>
      </c>
      <c r="E509" s="1" t="n">
        <v>1300</v>
      </c>
    </row>
    <row r="510" customFormat="false" ht="14.25" hidden="false" customHeight="false" outlineLevel="0" collapsed="false">
      <c r="A510" s="2" t="s">
        <v>650</v>
      </c>
      <c r="B510" s="1" t="s">
        <v>651</v>
      </c>
      <c r="C510" s="2" t="s">
        <v>232</v>
      </c>
      <c r="D510" s="1" t="n">
        <v>2023</v>
      </c>
      <c r="E510" s="1" t="n">
        <v>1300</v>
      </c>
    </row>
    <row r="511" customFormat="false" ht="14.25" hidden="false" customHeight="false" outlineLevel="0" collapsed="false">
      <c r="A511" s="2" t="s">
        <v>652</v>
      </c>
      <c r="B511" s="1" t="s">
        <v>653</v>
      </c>
      <c r="C511" s="2" t="s">
        <v>232</v>
      </c>
      <c r="D511" s="1" t="n">
        <v>2023</v>
      </c>
      <c r="E511" s="1" t="n">
        <v>1300</v>
      </c>
    </row>
    <row r="512" customFormat="false" ht="14.25" hidden="false" customHeight="false" outlineLevel="0" collapsed="false">
      <c r="A512" s="2" t="s">
        <v>654</v>
      </c>
      <c r="B512" s="1" t="s">
        <v>11</v>
      </c>
      <c r="C512" s="2" t="s">
        <v>232</v>
      </c>
      <c r="D512" s="1" t="n">
        <v>2023</v>
      </c>
      <c r="E512" s="1" t="n">
        <v>1300</v>
      </c>
    </row>
    <row r="513" customFormat="false" ht="14.25" hidden="false" customHeight="false" outlineLevel="0" collapsed="false">
      <c r="A513" s="2" t="s">
        <v>624</v>
      </c>
      <c r="B513" s="1" t="s">
        <v>390</v>
      </c>
      <c r="C513" s="2" t="s">
        <v>232</v>
      </c>
      <c r="D513" s="1" t="n">
        <v>2023</v>
      </c>
      <c r="E513" s="1" t="n">
        <v>1300</v>
      </c>
    </row>
    <row r="514" customFormat="false" ht="14.25" hidden="false" customHeight="false" outlineLevel="0" collapsed="false">
      <c r="A514" s="2" t="s">
        <v>655</v>
      </c>
      <c r="B514" s="1" t="s">
        <v>656</v>
      </c>
      <c r="C514" s="2" t="s">
        <v>232</v>
      </c>
      <c r="D514" s="1" t="n">
        <v>2023</v>
      </c>
      <c r="E514" s="1" t="n">
        <v>1300</v>
      </c>
    </row>
    <row r="515" customFormat="false" ht="14.25" hidden="false" customHeight="false" outlineLevel="0" collapsed="false">
      <c r="A515" s="2" t="s">
        <v>657</v>
      </c>
      <c r="B515" s="1" t="s">
        <v>658</v>
      </c>
      <c r="C515" s="2" t="s">
        <v>232</v>
      </c>
      <c r="D515" s="1" t="n">
        <v>2023</v>
      </c>
      <c r="E515" s="1" t="n">
        <v>1300</v>
      </c>
    </row>
    <row r="516" customFormat="false" ht="14.25" hidden="false" customHeight="false" outlineLevel="0" collapsed="false">
      <c r="A516" s="2" t="s">
        <v>123</v>
      </c>
      <c r="B516" s="1" t="s">
        <v>659</v>
      </c>
      <c r="C516" s="2" t="s">
        <v>232</v>
      </c>
      <c r="D516" s="1" t="n">
        <v>2023</v>
      </c>
      <c r="E516" s="1" t="n">
        <v>1300</v>
      </c>
    </row>
    <row r="517" customFormat="false" ht="14.25" hidden="false" customHeight="false" outlineLevel="0" collapsed="false">
      <c r="A517" s="2" t="s">
        <v>660</v>
      </c>
      <c r="B517" s="1" t="s">
        <v>661</v>
      </c>
      <c r="C517" s="2" t="s">
        <v>232</v>
      </c>
      <c r="D517" s="1" t="n">
        <v>2023</v>
      </c>
      <c r="E517" s="1" t="n">
        <v>1300</v>
      </c>
    </row>
    <row r="518" customFormat="false" ht="14.25" hidden="false" customHeight="false" outlineLevel="0" collapsed="false">
      <c r="A518" s="2" t="s">
        <v>662</v>
      </c>
      <c r="B518" s="1" t="s">
        <v>663</v>
      </c>
      <c r="C518" s="2" t="s">
        <v>232</v>
      </c>
      <c r="D518" s="1" t="n">
        <v>2023</v>
      </c>
      <c r="E518" s="1" t="n">
        <v>1300</v>
      </c>
    </row>
    <row r="519" customFormat="false" ht="14.25" hidden="false" customHeight="false" outlineLevel="0" collapsed="false">
      <c r="A519" s="2" t="s">
        <v>646</v>
      </c>
      <c r="B519" s="1" t="s">
        <v>208</v>
      </c>
      <c r="C519" s="2" t="s">
        <v>232</v>
      </c>
      <c r="D519" s="1" t="n">
        <v>2023</v>
      </c>
      <c r="E519" s="1" t="n">
        <v>1300</v>
      </c>
    </row>
    <row r="520" customFormat="false" ht="14.25" hidden="false" customHeight="false" outlineLevel="0" collapsed="false">
      <c r="A520" s="2" t="s">
        <v>664</v>
      </c>
      <c r="B520" s="1" t="s">
        <v>665</v>
      </c>
      <c r="C520" s="2" t="s">
        <v>232</v>
      </c>
      <c r="D520" s="1" t="n">
        <v>2023</v>
      </c>
      <c r="E520" s="1" t="n">
        <v>1300</v>
      </c>
    </row>
    <row r="521" customFormat="false" ht="14.25" hidden="false" customHeight="false" outlineLevel="0" collapsed="false">
      <c r="A521" s="2" t="s">
        <v>666</v>
      </c>
      <c r="B521" s="1" t="s">
        <v>667</v>
      </c>
      <c r="C521" s="2" t="s">
        <v>232</v>
      </c>
      <c r="D521" s="1" t="n">
        <v>2023</v>
      </c>
      <c r="E521" s="1" t="n">
        <v>1300</v>
      </c>
    </row>
    <row r="522" customFormat="false" ht="14.25" hidden="false" customHeight="false" outlineLevel="0" collapsed="false">
      <c r="A522" s="2" t="s">
        <v>668</v>
      </c>
      <c r="B522" s="1" t="s">
        <v>669</v>
      </c>
      <c r="C522" s="2" t="s">
        <v>232</v>
      </c>
      <c r="D522" s="1" t="n">
        <v>2023</v>
      </c>
      <c r="E522" s="1" t="n">
        <v>1300</v>
      </c>
    </row>
    <row r="523" customFormat="false" ht="14.25" hidden="false" customHeight="false" outlineLevel="0" collapsed="false">
      <c r="A523" s="2" t="s">
        <v>670</v>
      </c>
      <c r="B523" s="1" t="s">
        <v>671</v>
      </c>
      <c r="C523" s="2" t="s">
        <v>232</v>
      </c>
      <c r="D523" s="1" t="n">
        <v>2023</v>
      </c>
      <c r="E523" s="1" t="n">
        <v>1300</v>
      </c>
    </row>
    <row r="524" customFormat="false" ht="14.25" hidden="false" customHeight="false" outlineLevel="0" collapsed="false">
      <c r="A524" s="2" t="s">
        <v>672</v>
      </c>
      <c r="B524" s="1" t="s">
        <v>248</v>
      </c>
      <c r="C524" s="2" t="s">
        <v>232</v>
      </c>
      <c r="D524" s="1" t="n">
        <v>2023</v>
      </c>
      <c r="E524" s="1" t="n">
        <v>1300</v>
      </c>
    </row>
    <row r="525" customFormat="false" ht="14.25" hidden="false" customHeight="false" outlineLevel="0" collapsed="false">
      <c r="A525" s="2" t="s">
        <v>673</v>
      </c>
      <c r="B525" s="1" t="s">
        <v>674</v>
      </c>
      <c r="C525" s="2" t="s">
        <v>232</v>
      </c>
      <c r="D525" s="1" t="n">
        <v>2023</v>
      </c>
      <c r="E525" s="1" t="n">
        <v>1300</v>
      </c>
    </row>
    <row r="526" customFormat="false" ht="14.25" hidden="false" customHeight="false" outlineLevel="0" collapsed="false">
      <c r="A526" s="2" t="s">
        <v>675</v>
      </c>
      <c r="B526" s="1" t="s">
        <v>676</v>
      </c>
      <c r="C526" s="2" t="s">
        <v>232</v>
      </c>
      <c r="D526" s="1" t="n">
        <v>2023</v>
      </c>
      <c r="E526" s="1" t="n">
        <v>1300</v>
      </c>
    </row>
    <row r="527" customFormat="false" ht="14.25" hidden="false" customHeight="false" outlineLevel="0" collapsed="false">
      <c r="A527" s="2" t="s">
        <v>677</v>
      </c>
      <c r="B527" s="1" t="s">
        <v>678</v>
      </c>
      <c r="C527" s="2" t="s">
        <v>232</v>
      </c>
      <c r="D527" s="1" t="n">
        <v>2023</v>
      </c>
      <c r="E527" s="1" t="n">
        <v>1300</v>
      </c>
    </row>
    <row r="528" customFormat="false" ht="14.25" hidden="false" customHeight="false" outlineLevel="0" collapsed="false">
      <c r="A528" s="2" t="s">
        <v>679</v>
      </c>
      <c r="B528" s="1" t="s">
        <v>62</v>
      </c>
      <c r="C528" s="2" t="s">
        <v>232</v>
      </c>
      <c r="D528" s="1" t="n">
        <v>2023</v>
      </c>
      <c r="E528" s="1" t="n">
        <v>1300</v>
      </c>
    </row>
    <row r="529" customFormat="false" ht="14.25" hidden="false" customHeight="false" outlineLevel="0" collapsed="false">
      <c r="A529" s="2" t="s">
        <v>680</v>
      </c>
      <c r="B529" s="1" t="s">
        <v>681</v>
      </c>
      <c r="C529" s="2" t="s">
        <v>232</v>
      </c>
      <c r="D529" s="1" t="n">
        <v>2023</v>
      </c>
      <c r="E529" s="1" t="n">
        <v>1300</v>
      </c>
    </row>
    <row r="530" customFormat="false" ht="14.25" hidden="false" customHeight="false" outlineLevel="0" collapsed="false">
      <c r="A530" s="2" t="s">
        <v>682</v>
      </c>
      <c r="B530" s="1" t="s">
        <v>683</v>
      </c>
      <c r="C530" s="2" t="s">
        <v>232</v>
      </c>
      <c r="D530" s="1" t="n">
        <v>2023</v>
      </c>
      <c r="E530" s="1" t="n">
        <v>1300</v>
      </c>
    </row>
    <row r="531" customFormat="false" ht="14.25" hidden="false" customHeight="false" outlineLevel="0" collapsed="false">
      <c r="A531" s="2" t="s">
        <v>684</v>
      </c>
      <c r="B531" s="1" t="s">
        <v>384</v>
      </c>
      <c r="C531" s="2" t="s">
        <v>232</v>
      </c>
      <c r="D531" s="1" t="n">
        <v>2023</v>
      </c>
      <c r="E531" s="1" t="n">
        <v>1300</v>
      </c>
    </row>
    <row r="532" customFormat="false" ht="14.25" hidden="false" customHeight="false" outlineLevel="0" collapsed="false">
      <c r="A532" s="2" t="s">
        <v>685</v>
      </c>
      <c r="B532" s="1" t="s">
        <v>585</v>
      </c>
      <c r="C532" s="2" t="s">
        <v>232</v>
      </c>
      <c r="D532" s="1" t="n">
        <v>2023</v>
      </c>
      <c r="E532" s="1" t="n">
        <v>1300</v>
      </c>
    </row>
    <row r="533" customFormat="false" ht="14.25" hidden="false" customHeight="false" outlineLevel="0" collapsed="false">
      <c r="A533" s="2" t="s">
        <v>686</v>
      </c>
      <c r="B533" s="1" t="s">
        <v>687</v>
      </c>
      <c r="C533" s="2" t="s">
        <v>232</v>
      </c>
      <c r="D533" s="1" t="n">
        <v>2023</v>
      </c>
      <c r="E533" s="1" t="n">
        <v>1300</v>
      </c>
    </row>
    <row r="534" customFormat="false" ht="14.25" hidden="false" customHeight="false" outlineLevel="0" collapsed="false">
      <c r="A534" s="2" t="s">
        <v>10</v>
      </c>
      <c r="B534" s="1" t="s">
        <v>430</v>
      </c>
      <c r="C534" s="2" t="s">
        <v>232</v>
      </c>
      <c r="D534" s="1" t="n">
        <v>2023</v>
      </c>
      <c r="E534" s="1" t="n">
        <v>1300</v>
      </c>
    </row>
    <row r="535" customFormat="false" ht="14.25" hidden="false" customHeight="false" outlineLevel="0" collapsed="false">
      <c r="A535" s="2" t="s">
        <v>688</v>
      </c>
      <c r="B535" s="1" t="s">
        <v>689</v>
      </c>
      <c r="C535" s="2" t="s">
        <v>232</v>
      </c>
      <c r="D535" s="1" t="n">
        <v>2023</v>
      </c>
      <c r="E535" s="1" t="n">
        <v>1300</v>
      </c>
    </row>
    <row r="536" customFormat="false" ht="14.25" hidden="false" customHeight="false" outlineLevel="0" collapsed="false">
      <c r="A536" s="2" t="s">
        <v>690</v>
      </c>
      <c r="B536" s="1" t="s">
        <v>691</v>
      </c>
      <c r="C536" s="2" t="s">
        <v>232</v>
      </c>
      <c r="D536" s="1" t="n">
        <v>2023</v>
      </c>
      <c r="E536" s="1" t="n">
        <v>1300</v>
      </c>
    </row>
    <row r="537" customFormat="false" ht="14.25" hidden="false" customHeight="false" outlineLevel="0" collapsed="false">
      <c r="A537" s="2" t="s">
        <v>692</v>
      </c>
      <c r="B537" s="1" t="s">
        <v>693</v>
      </c>
      <c r="C537" s="2" t="s">
        <v>232</v>
      </c>
      <c r="D537" s="1" t="n">
        <v>2023</v>
      </c>
      <c r="E537" s="1" t="n">
        <v>1300</v>
      </c>
    </row>
    <row r="538" customFormat="false" ht="14.25" hidden="false" customHeight="false" outlineLevel="0" collapsed="false">
      <c r="A538" s="2" t="s">
        <v>694</v>
      </c>
      <c r="B538" s="1" t="s">
        <v>683</v>
      </c>
      <c r="C538" s="2" t="s">
        <v>232</v>
      </c>
      <c r="D538" s="1" t="n">
        <v>2023</v>
      </c>
      <c r="E538" s="1" t="n">
        <v>1300</v>
      </c>
    </row>
    <row r="539" customFormat="false" ht="14.25" hidden="false" customHeight="false" outlineLevel="0" collapsed="false">
      <c r="A539" s="2" t="s">
        <v>695</v>
      </c>
      <c r="B539" s="1" t="s">
        <v>696</v>
      </c>
      <c r="C539" s="2" t="s">
        <v>232</v>
      </c>
      <c r="D539" s="1" t="n">
        <v>2023</v>
      </c>
      <c r="E539" s="1" t="n">
        <v>1300</v>
      </c>
    </row>
    <row r="540" customFormat="false" ht="14.25" hidden="false" customHeight="false" outlineLevel="0" collapsed="false">
      <c r="A540" s="2" t="s">
        <v>697</v>
      </c>
      <c r="B540" s="1" t="s">
        <v>585</v>
      </c>
      <c r="C540" s="2" t="s">
        <v>232</v>
      </c>
      <c r="D540" s="1" t="n">
        <v>2023</v>
      </c>
      <c r="E540" s="1" t="n">
        <v>1300</v>
      </c>
    </row>
    <row r="541" customFormat="false" ht="14.25" hidden="false" customHeight="false" outlineLevel="0" collapsed="false">
      <c r="A541" s="2" t="s">
        <v>698</v>
      </c>
      <c r="B541" s="1" t="s">
        <v>699</v>
      </c>
      <c r="C541" s="2" t="s">
        <v>232</v>
      </c>
      <c r="D541" s="1" t="n">
        <v>2023</v>
      </c>
      <c r="E541" s="1" t="n">
        <v>1300</v>
      </c>
    </row>
    <row r="542" customFormat="false" ht="14.25" hidden="false" customHeight="false" outlineLevel="0" collapsed="false">
      <c r="A542" s="2" t="s">
        <v>700</v>
      </c>
      <c r="B542" s="1" t="s">
        <v>701</v>
      </c>
      <c r="C542" s="2" t="s">
        <v>232</v>
      </c>
      <c r="D542" s="1" t="n">
        <v>2023</v>
      </c>
      <c r="E542" s="1" t="n">
        <v>1300</v>
      </c>
    </row>
    <row r="543" customFormat="false" ht="14.25" hidden="false" customHeight="false" outlineLevel="0" collapsed="false">
      <c r="A543" s="2" t="s">
        <v>702</v>
      </c>
      <c r="B543" s="1" t="s">
        <v>703</v>
      </c>
      <c r="C543" s="2" t="s">
        <v>232</v>
      </c>
      <c r="D543" s="1" t="n">
        <v>2023</v>
      </c>
      <c r="E543" s="1" t="n">
        <v>1300</v>
      </c>
    </row>
    <row r="544" customFormat="false" ht="14.25" hidden="false" customHeight="false" outlineLevel="0" collapsed="false">
      <c r="A544" s="2" t="s">
        <v>704</v>
      </c>
      <c r="B544" s="1" t="s">
        <v>86</v>
      </c>
      <c r="C544" s="2" t="s">
        <v>232</v>
      </c>
      <c r="D544" s="1" t="n">
        <v>2023</v>
      </c>
      <c r="E544" s="1" t="n">
        <v>1300</v>
      </c>
    </row>
    <row r="545" customFormat="false" ht="14.25" hidden="false" customHeight="false" outlineLevel="0" collapsed="false">
      <c r="A545" s="2" t="s">
        <v>705</v>
      </c>
      <c r="B545" s="1" t="s">
        <v>706</v>
      </c>
      <c r="C545" s="2" t="s">
        <v>232</v>
      </c>
      <c r="D545" s="1" t="n">
        <v>2023</v>
      </c>
      <c r="E545" s="1" t="n">
        <v>1300</v>
      </c>
    </row>
    <row r="546" customFormat="false" ht="14.25" hidden="false" customHeight="false" outlineLevel="0" collapsed="false">
      <c r="A546" s="2" t="s">
        <v>707</v>
      </c>
      <c r="B546" s="1" t="s">
        <v>120</v>
      </c>
      <c r="C546" s="2" t="s">
        <v>232</v>
      </c>
      <c r="D546" s="1" t="n">
        <v>2023</v>
      </c>
      <c r="E546" s="1" t="n">
        <v>1300</v>
      </c>
    </row>
    <row r="547" customFormat="false" ht="14.25" hidden="false" customHeight="false" outlineLevel="0" collapsed="false">
      <c r="A547" s="2" t="s">
        <v>708</v>
      </c>
      <c r="B547" s="1" t="s">
        <v>709</v>
      </c>
      <c r="C547" s="2" t="s">
        <v>232</v>
      </c>
      <c r="D547" s="1" t="n">
        <v>2023</v>
      </c>
      <c r="E547" s="1" t="n">
        <v>1300</v>
      </c>
    </row>
    <row r="548" customFormat="false" ht="14.25" hidden="false" customHeight="false" outlineLevel="0" collapsed="false">
      <c r="A548" s="2" t="s">
        <v>710</v>
      </c>
      <c r="B548" s="1" t="s">
        <v>711</v>
      </c>
      <c r="C548" s="2" t="s">
        <v>232</v>
      </c>
      <c r="D548" s="1" t="n">
        <v>2023</v>
      </c>
      <c r="E548" s="1" t="n">
        <v>1300</v>
      </c>
    </row>
    <row r="549" customFormat="false" ht="14.25" hidden="false" customHeight="false" outlineLevel="0" collapsed="false">
      <c r="A549" s="2" t="s">
        <v>712</v>
      </c>
      <c r="B549" s="1" t="s">
        <v>713</v>
      </c>
      <c r="C549" s="2" t="s">
        <v>232</v>
      </c>
      <c r="D549" s="1" t="n">
        <v>2023</v>
      </c>
      <c r="E549" s="1" t="n">
        <v>1300</v>
      </c>
    </row>
    <row r="550" customFormat="false" ht="14.25" hidden="false" customHeight="false" outlineLevel="0" collapsed="false">
      <c r="A550" s="2" t="s">
        <v>714</v>
      </c>
      <c r="B550" s="1" t="s">
        <v>715</v>
      </c>
      <c r="C550" s="2" t="s">
        <v>232</v>
      </c>
      <c r="D550" s="1" t="n">
        <v>2023</v>
      </c>
      <c r="E550" s="1" t="n">
        <v>1300</v>
      </c>
    </row>
    <row r="551" customFormat="false" ht="14.25" hidden="false" customHeight="false" outlineLevel="0" collapsed="false">
      <c r="A551" s="2" t="s">
        <v>716</v>
      </c>
      <c r="B551" s="1" t="s">
        <v>252</v>
      </c>
      <c r="C551" s="2" t="s">
        <v>232</v>
      </c>
      <c r="D551" s="1" t="n">
        <v>2023</v>
      </c>
      <c r="E551" s="1" t="n">
        <v>1300</v>
      </c>
    </row>
    <row r="552" customFormat="false" ht="14.25" hidden="false" customHeight="false" outlineLevel="0" collapsed="false">
      <c r="A552" s="2" t="s">
        <v>717</v>
      </c>
      <c r="B552" s="1" t="s">
        <v>718</v>
      </c>
      <c r="C552" s="2" t="s">
        <v>232</v>
      </c>
      <c r="D552" s="1" t="n">
        <v>2023</v>
      </c>
      <c r="E552" s="1" t="n">
        <v>1300</v>
      </c>
    </row>
    <row r="553" customFormat="false" ht="14.25" hidden="false" customHeight="false" outlineLevel="0" collapsed="false">
      <c r="A553" s="2" t="s">
        <v>719</v>
      </c>
      <c r="B553" s="1" t="s">
        <v>720</v>
      </c>
      <c r="C553" s="2" t="s">
        <v>232</v>
      </c>
      <c r="D553" s="1" t="n">
        <v>2023</v>
      </c>
      <c r="E553" s="1" t="n">
        <v>1300</v>
      </c>
    </row>
    <row r="554" customFormat="false" ht="14.25" hidden="false" customHeight="false" outlineLevel="0" collapsed="false">
      <c r="A554" s="2" t="s">
        <v>578</v>
      </c>
      <c r="B554" s="1" t="s">
        <v>469</v>
      </c>
      <c r="C554" s="2" t="s">
        <v>232</v>
      </c>
      <c r="D554" s="1" t="n">
        <v>2023</v>
      </c>
      <c r="E554" s="1" t="n">
        <v>1300</v>
      </c>
    </row>
    <row r="555" customFormat="false" ht="14.25" hidden="false" customHeight="false" outlineLevel="0" collapsed="false">
      <c r="A555" s="2" t="s">
        <v>721</v>
      </c>
      <c r="B555" s="1" t="s">
        <v>722</v>
      </c>
      <c r="C555" s="2" t="s">
        <v>232</v>
      </c>
      <c r="D555" s="1" t="n">
        <v>2023</v>
      </c>
      <c r="E555" s="1" t="n">
        <v>1300</v>
      </c>
    </row>
    <row r="556" customFormat="false" ht="14.25" hidden="false" customHeight="false" outlineLevel="0" collapsed="false">
      <c r="A556" s="2" t="s">
        <v>723</v>
      </c>
      <c r="B556" s="1" t="s">
        <v>23</v>
      </c>
      <c r="C556" s="2" t="s">
        <v>232</v>
      </c>
      <c r="D556" s="1" t="n">
        <v>2023</v>
      </c>
      <c r="E556" s="1" t="n">
        <v>1300</v>
      </c>
    </row>
    <row r="557" customFormat="false" ht="14.25" hidden="false" customHeight="false" outlineLevel="0" collapsed="false">
      <c r="A557" s="2" t="s">
        <v>724</v>
      </c>
      <c r="B557" s="1" t="s">
        <v>725</v>
      </c>
      <c r="C557" s="2" t="s">
        <v>232</v>
      </c>
      <c r="D557" s="1" t="n">
        <v>2023</v>
      </c>
      <c r="E557" s="1" t="n">
        <v>1300</v>
      </c>
    </row>
    <row r="558" customFormat="false" ht="14.25" hidden="false" customHeight="false" outlineLevel="0" collapsed="false">
      <c r="A558" s="2" t="s">
        <v>726</v>
      </c>
      <c r="B558" s="1" t="s">
        <v>727</v>
      </c>
      <c r="C558" s="2" t="s">
        <v>232</v>
      </c>
      <c r="D558" s="1" t="n">
        <v>2023</v>
      </c>
      <c r="E558" s="1" t="n">
        <v>1300</v>
      </c>
    </row>
    <row r="559" customFormat="false" ht="14.25" hidden="false" customHeight="false" outlineLevel="0" collapsed="false">
      <c r="A559" s="2" t="s">
        <v>728</v>
      </c>
      <c r="B559" s="1" t="s">
        <v>729</v>
      </c>
      <c r="C559" s="2" t="s">
        <v>232</v>
      </c>
      <c r="D559" s="1" t="n">
        <v>2023</v>
      </c>
      <c r="E559" s="1" t="n">
        <v>1300</v>
      </c>
    </row>
    <row r="560" customFormat="false" ht="14.25" hidden="false" customHeight="false" outlineLevel="0" collapsed="false">
      <c r="A560" s="2" t="s">
        <v>730</v>
      </c>
      <c r="B560" s="1" t="s">
        <v>731</v>
      </c>
      <c r="C560" s="2" t="s">
        <v>232</v>
      </c>
      <c r="D560" s="1" t="n">
        <v>2023</v>
      </c>
      <c r="E560" s="1" t="n">
        <v>1300</v>
      </c>
    </row>
    <row r="561" customFormat="false" ht="14.25" hidden="false" customHeight="false" outlineLevel="0" collapsed="false">
      <c r="A561" s="2" t="s">
        <v>732</v>
      </c>
      <c r="B561" s="1" t="s">
        <v>733</v>
      </c>
      <c r="C561" s="2" t="s">
        <v>232</v>
      </c>
      <c r="D561" s="1" t="n">
        <v>2023</v>
      </c>
      <c r="E561" s="1" t="n">
        <v>1300</v>
      </c>
    </row>
    <row r="562" customFormat="false" ht="14.25" hidden="false" customHeight="false" outlineLevel="0" collapsed="false">
      <c r="A562" s="2" t="s">
        <v>734</v>
      </c>
      <c r="B562" s="1" t="s">
        <v>254</v>
      </c>
      <c r="C562" s="2" t="s">
        <v>232</v>
      </c>
      <c r="D562" s="1" t="n">
        <v>2023</v>
      </c>
      <c r="E562" s="1" t="n">
        <v>1300</v>
      </c>
    </row>
    <row r="563" customFormat="false" ht="14.25" hidden="false" customHeight="false" outlineLevel="0" collapsed="false">
      <c r="A563" s="2" t="s">
        <v>735</v>
      </c>
      <c r="B563" s="1" t="s">
        <v>736</v>
      </c>
      <c r="C563" s="2" t="s">
        <v>232</v>
      </c>
      <c r="D563" s="1" t="n">
        <v>2023</v>
      </c>
      <c r="E563" s="1" t="n">
        <v>1300</v>
      </c>
    </row>
    <row r="564" customFormat="false" ht="14.25" hidden="false" customHeight="false" outlineLevel="0" collapsed="false">
      <c r="A564" s="2" t="s">
        <v>737</v>
      </c>
      <c r="B564" s="1" t="s">
        <v>738</v>
      </c>
      <c r="C564" s="2" t="s">
        <v>232</v>
      </c>
      <c r="D564" s="1" t="n">
        <v>2023</v>
      </c>
      <c r="E564" s="1" t="n">
        <v>1300</v>
      </c>
    </row>
    <row r="565" customFormat="false" ht="14.25" hidden="false" customHeight="false" outlineLevel="0" collapsed="false">
      <c r="A565" s="2" t="s">
        <v>739</v>
      </c>
      <c r="B565" s="1" t="s">
        <v>740</v>
      </c>
      <c r="C565" s="2" t="s">
        <v>232</v>
      </c>
      <c r="D565" s="1" t="n">
        <v>2023</v>
      </c>
      <c r="E565" s="1" t="n">
        <v>1300</v>
      </c>
    </row>
    <row r="566" customFormat="false" ht="14.25" hidden="false" customHeight="false" outlineLevel="0" collapsed="false">
      <c r="A566" s="2" t="s">
        <v>741</v>
      </c>
      <c r="B566" s="1" t="s">
        <v>742</v>
      </c>
      <c r="C566" s="2" t="s">
        <v>232</v>
      </c>
      <c r="D566" s="1" t="n">
        <v>2023</v>
      </c>
      <c r="E566" s="1" t="n">
        <v>1300</v>
      </c>
    </row>
    <row r="567" customFormat="false" ht="14.25" hidden="false" customHeight="false" outlineLevel="0" collapsed="false">
      <c r="A567" s="2" t="s">
        <v>743</v>
      </c>
      <c r="B567" s="1" t="s">
        <v>744</v>
      </c>
      <c r="C567" s="2" t="s">
        <v>232</v>
      </c>
      <c r="D567" s="1" t="n">
        <v>2023</v>
      </c>
      <c r="E567" s="1" t="n">
        <v>1300</v>
      </c>
    </row>
    <row r="568" customFormat="false" ht="14.25" hidden="false" customHeight="false" outlineLevel="0" collapsed="false">
      <c r="A568" s="2" t="s">
        <v>745</v>
      </c>
      <c r="B568" s="1" t="s">
        <v>208</v>
      </c>
      <c r="C568" s="2" t="s">
        <v>232</v>
      </c>
      <c r="D568" s="1" t="n">
        <v>2023</v>
      </c>
      <c r="E568" s="1" t="n">
        <v>1300</v>
      </c>
    </row>
    <row r="569" customFormat="false" ht="14.25" hidden="false" customHeight="false" outlineLevel="0" collapsed="false">
      <c r="A569" s="2" t="s">
        <v>746</v>
      </c>
      <c r="B569" s="1" t="s">
        <v>616</v>
      </c>
      <c r="C569" s="2" t="s">
        <v>232</v>
      </c>
      <c r="D569" s="1" t="n">
        <v>2023</v>
      </c>
      <c r="E569" s="1" t="n">
        <v>1300</v>
      </c>
    </row>
    <row r="570" customFormat="false" ht="14.25" hidden="false" customHeight="false" outlineLevel="0" collapsed="false">
      <c r="A570" s="2" t="s">
        <v>747</v>
      </c>
      <c r="B570" s="1" t="s">
        <v>748</v>
      </c>
      <c r="C570" s="2" t="s">
        <v>232</v>
      </c>
      <c r="D570" s="1" t="n">
        <v>2023</v>
      </c>
      <c r="E570" s="1" t="n">
        <v>1300</v>
      </c>
    </row>
    <row r="571" customFormat="false" ht="14.25" hidden="false" customHeight="false" outlineLevel="0" collapsed="false">
      <c r="A571" s="2" t="s">
        <v>749</v>
      </c>
      <c r="B571" s="1" t="s">
        <v>750</v>
      </c>
      <c r="C571" s="2" t="s">
        <v>232</v>
      </c>
      <c r="D571" s="1" t="n">
        <v>2023</v>
      </c>
      <c r="E571" s="1" t="n">
        <v>1300</v>
      </c>
    </row>
    <row r="572" customFormat="false" ht="14.25" hidden="false" customHeight="false" outlineLevel="0" collapsed="false">
      <c r="A572" s="2" t="s">
        <v>751</v>
      </c>
      <c r="B572" s="1" t="s">
        <v>752</v>
      </c>
      <c r="C572" s="2" t="s">
        <v>232</v>
      </c>
      <c r="D572" s="1" t="n">
        <v>2023</v>
      </c>
      <c r="E572" s="1" t="n">
        <v>1300</v>
      </c>
    </row>
    <row r="573" customFormat="false" ht="14.25" hidden="false" customHeight="false" outlineLevel="0" collapsed="false">
      <c r="A573" s="2" t="s">
        <v>753</v>
      </c>
      <c r="B573" s="1" t="s">
        <v>418</v>
      </c>
      <c r="C573" s="2" t="s">
        <v>232</v>
      </c>
      <c r="D573" s="1" t="n">
        <v>2023</v>
      </c>
      <c r="E573" s="1" t="n">
        <v>1300</v>
      </c>
    </row>
    <row r="574" customFormat="false" ht="14.25" hidden="false" customHeight="false" outlineLevel="0" collapsed="false">
      <c r="A574" s="2" t="s">
        <v>754</v>
      </c>
      <c r="B574" s="1" t="s">
        <v>755</v>
      </c>
      <c r="C574" s="2" t="s">
        <v>232</v>
      </c>
      <c r="D574" s="1" t="n">
        <v>2023</v>
      </c>
      <c r="E574" s="1" t="n">
        <v>1300</v>
      </c>
    </row>
    <row r="575" customFormat="false" ht="14.25" hidden="false" customHeight="false" outlineLevel="0" collapsed="false">
      <c r="A575" s="2" t="s">
        <v>756</v>
      </c>
      <c r="B575" s="1" t="s">
        <v>757</v>
      </c>
      <c r="C575" s="2" t="s">
        <v>232</v>
      </c>
      <c r="D575" s="1" t="n">
        <v>2023</v>
      </c>
      <c r="E575" s="1" t="n">
        <v>1300</v>
      </c>
    </row>
    <row r="576" customFormat="false" ht="14.25" hidden="false" customHeight="false" outlineLevel="0" collapsed="false">
      <c r="A576" s="2" t="s">
        <v>758</v>
      </c>
      <c r="B576" s="1" t="s">
        <v>759</v>
      </c>
      <c r="C576" s="2" t="s">
        <v>232</v>
      </c>
      <c r="D576" s="1" t="n">
        <v>2023</v>
      </c>
      <c r="E576" s="1" t="n">
        <v>1300</v>
      </c>
    </row>
    <row r="577" customFormat="false" ht="14.25" hidden="false" customHeight="false" outlineLevel="0" collapsed="false">
      <c r="A577" s="2" t="s">
        <v>760</v>
      </c>
      <c r="B577" s="1" t="s">
        <v>761</v>
      </c>
      <c r="C577" s="2" t="s">
        <v>232</v>
      </c>
      <c r="D577" s="1" t="n">
        <v>2023</v>
      </c>
      <c r="E577" s="1" t="n">
        <v>1300</v>
      </c>
    </row>
    <row r="578" customFormat="false" ht="14.25" hidden="false" customHeight="false" outlineLevel="0" collapsed="false">
      <c r="A578" s="2" t="s">
        <v>762</v>
      </c>
      <c r="B578" s="1" t="s">
        <v>430</v>
      </c>
      <c r="C578" s="2" t="s">
        <v>232</v>
      </c>
      <c r="D578" s="1" t="n">
        <v>2023</v>
      </c>
      <c r="E578" s="1" t="n">
        <v>1300</v>
      </c>
    </row>
    <row r="579" customFormat="false" ht="14.25" hidden="false" customHeight="false" outlineLevel="0" collapsed="false">
      <c r="A579" s="2" t="s">
        <v>763</v>
      </c>
      <c r="B579" s="1" t="s">
        <v>104</v>
      </c>
      <c r="C579" s="2" t="s">
        <v>232</v>
      </c>
      <c r="D579" s="1" t="n">
        <v>2023</v>
      </c>
      <c r="E579" s="1" t="n">
        <v>1300</v>
      </c>
    </row>
    <row r="580" customFormat="false" ht="14.25" hidden="false" customHeight="false" outlineLevel="0" collapsed="false">
      <c r="A580" s="2" t="s">
        <v>764</v>
      </c>
      <c r="B580" s="1" t="s">
        <v>485</v>
      </c>
      <c r="C580" s="2" t="s">
        <v>232</v>
      </c>
      <c r="D580" s="1" t="n">
        <v>2023</v>
      </c>
      <c r="E580" s="1" t="n">
        <v>1300</v>
      </c>
    </row>
    <row r="581" customFormat="false" ht="14.25" hidden="false" customHeight="false" outlineLevel="0" collapsed="false">
      <c r="A581" s="2" t="s">
        <v>765</v>
      </c>
      <c r="B581" s="1" t="s">
        <v>766</v>
      </c>
      <c r="C581" s="2" t="s">
        <v>232</v>
      </c>
      <c r="D581" s="1" t="n">
        <v>2023</v>
      </c>
      <c r="E581" s="1" t="n">
        <v>1300</v>
      </c>
    </row>
    <row r="582" customFormat="false" ht="14.25" hidden="false" customHeight="false" outlineLevel="0" collapsed="false">
      <c r="A582" s="2" t="s">
        <v>767</v>
      </c>
      <c r="B582" s="1" t="s">
        <v>86</v>
      </c>
      <c r="C582" s="2" t="s">
        <v>232</v>
      </c>
      <c r="D582" s="1" t="n">
        <v>2023</v>
      </c>
      <c r="E582" s="1" t="n">
        <v>1300</v>
      </c>
    </row>
    <row r="583" customFormat="false" ht="14.25" hidden="false" customHeight="false" outlineLevel="0" collapsed="false">
      <c r="A583" s="2" t="s">
        <v>768</v>
      </c>
      <c r="B583" s="1" t="s">
        <v>769</v>
      </c>
      <c r="C583" s="2" t="s">
        <v>232</v>
      </c>
      <c r="D583" s="1" t="n">
        <v>2023</v>
      </c>
      <c r="E583" s="1" t="n">
        <v>1300</v>
      </c>
    </row>
    <row r="584" customFormat="false" ht="14.25" hidden="false" customHeight="false" outlineLevel="0" collapsed="false">
      <c r="A584" s="2" t="s">
        <v>770</v>
      </c>
      <c r="B584" s="1" t="s">
        <v>771</v>
      </c>
      <c r="C584" s="2" t="s">
        <v>232</v>
      </c>
      <c r="D584" s="1" t="n">
        <v>2023</v>
      </c>
      <c r="E584" s="1" t="n">
        <v>1300</v>
      </c>
    </row>
    <row r="585" customFormat="false" ht="14.25" hidden="false" customHeight="false" outlineLevel="0" collapsed="false">
      <c r="A585" s="2" t="s">
        <v>772</v>
      </c>
      <c r="B585" s="1" t="s">
        <v>773</v>
      </c>
      <c r="C585" s="2" t="s">
        <v>232</v>
      </c>
      <c r="D585" s="1" t="n">
        <v>2023</v>
      </c>
      <c r="E585" s="1" t="n">
        <v>1300</v>
      </c>
    </row>
    <row r="586" customFormat="false" ht="14.25" hidden="false" customHeight="false" outlineLevel="0" collapsed="false">
      <c r="A586" s="2" t="s">
        <v>774</v>
      </c>
      <c r="B586" s="1" t="s">
        <v>775</v>
      </c>
      <c r="C586" s="2" t="s">
        <v>232</v>
      </c>
      <c r="D586" s="1" t="n">
        <v>2023</v>
      </c>
      <c r="E586" s="1" t="n">
        <v>1300</v>
      </c>
    </row>
    <row r="587" customFormat="false" ht="14.25" hidden="false" customHeight="false" outlineLevel="0" collapsed="false">
      <c r="A587" s="2" t="s">
        <v>776</v>
      </c>
      <c r="B587" s="1" t="s">
        <v>777</v>
      </c>
      <c r="C587" s="2" t="s">
        <v>232</v>
      </c>
      <c r="D587" s="1" t="n">
        <v>2023</v>
      </c>
      <c r="E587" s="1" t="n">
        <v>1300</v>
      </c>
    </row>
    <row r="588" customFormat="false" ht="14.25" hidden="false" customHeight="false" outlineLevel="0" collapsed="false">
      <c r="A588" s="2" t="s">
        <v>778</v>
      </c>
      <c r="B588" s="1" t="s">
        <v>779</v>
      </c>
      <c r="C588" s="2" t="s">
        <v>232</v>
      </c>
      <c r="D588" s="1" t="n">
        <v>2023</v>
      </c>
      <c r="E588" s="1" t="n">
        <v>1300</v>
      </c>
    </row>
    <row r="589" customFormat="false" ht="14.25" hidden="false" customHeight="false" outlineLevel="0" collapsed="false">
      <c r="A589" s="2" t="s">
        <v>780</v>
      </c>
      <c r="B589" s="1" t="s">
        <v>558</v>
      </c>
      <c r="C589" s="2" t="s">
        <v>232</v>
      </c>
      <c r="D589" s="1" t="n">
        <v>2023</v>
      </c>
      <c r="E589" s="1" t="n">
        <v>1300</v>
      </c>
    </row>
    <row r="590" customFormat="false" ht="14.25" hidden="false" customHeight="false" outlineLevel="0" collapsed="false">
      <c r="A590" s="2" t="s">
        <v>781</v>
      </c>
      <c r="B590" s="1" t="s">
        <v>782</v>
      </c>
      <c r="C590" s="2" t="s">
        <v>232</v>
      </c>
      <c r="D590" s="1" t="n">
        <v>2023</v>
      </c>
      <c r="E590" s="1" t="n">
        <v>1300</v>
      </c>
    </row>
    <row r="591" customFormat="false" ht="14.25" hidden="false" customHeight="false" outlineLevel="0" collapsed="false">
      <c r="A591" s="2" t="s">
        <v>783</v>
      </c>
      <c r="B591" s="1" t="s">
        <v>761</v>
      </c>
      <c r="C591" s="2" t="s">
        <v>232</v>
      </c>
      <c r="D591" s="1" t="n">
        <v>2023</v>
      </c>
      <c r="E591" s="1" t="n">
        <v>1300</v>
      </c>
    </row>
    <row r="592" customFormat="false" ht="14.25" hidden="false" customHeight="false" outlineLevel="0" collapsed="false">
      <c r="A592" s="2" t="s">
        <v>784</v>
      </c>
      <c r="B592" s="1" t="s">
        <v>785</v>
      </c>
      <c r="C592" s="2" t="s">
        <v>232</v>
      </c>
      <c r="D592" s="1" t="n">
        <v>2023</v>
      </c>
      <c r="E592" s="1" t="n">
        <v>1300</v>
      </c>
    </row>
    <row r="593" customFormat="false" ht="14.25" hidden="false" customHeight="false" outlineLevel="0" collapsed="false">
      <c r="A593" s="2" t="s">
        <v>786</v>
      </c>
      <c r="B593" s="1" t="s">
        <v>787</v>
      </c>
      <c r="C593" s="2" t="s">
        <v>232</v>
      </c>
      <c r="D593" s="1" t="n">
        <v>2023</v>
      </c>
      <c r="E593" s="1" t="n">
        <v>1300</v>
      </c>
    </row>
    <row r="594" customFormat="false" ht="14.25" hidden="false" customHeight="false" outlineLevel="0" collapsed="false">
      <c r="A594" s="2" t="s">
        <v>788</v>
      </c>
      <c r="B594" s="1" t="s">
        <v>399</v>
      </c>
      <c r="C594" s="2" t="s">
        <v>232</v>
      </c>
      <c r="D594" s="1" t="n">
        <v>2023</v>
      </c>
      <c r="E594" s="1" t="n">
        <v>1300</v>
      </c>
    </row>
    <row r="595" customFormat="false" ht="14.25" hidden="false" customHeight="false" outlineLevel="0" collapsed="false">
      <c r="A595" s="2" t="s">
        <v>789</v>
      </c>
      <c r="B595" s="1" t="s">
        <v>790</v>
      </c>
      <c r="C595" s="2" t="s">
        <v>232</v>
      </c>
      <c r="D595" s="1" t="n">
        <v>2023</v>
      </c>
      <c r="E595" s="1" t="n">
        <v>1300</v>
      </c>
    </row>
    <row r="596" customFormat="false" ht="14.25" hidden="false" customHeight="false" outlineLevel="0" collapsed="false">
      <c r="A596" s="2" t="s">
        <v>646</v>
      </c>
      <c r="B596" s="1" t="s">
        <v>430</v>
      </c>
      <c r="C596" s="2" t="s">
        <v>232</v>
      </c>
      <c r="D596" s="1" t="n">
        <v>2023</v>
      </c>
      <c r="E596" s="1" t="n">
        <v>1300</v>
      </c>
    </row>
    <row r="597" customFormat="false" ht="14.25" hidden="false" customHeight="false" outlineLevel="0" collapsed="false">
      <c r="A597" s="2" t="s">
        <v>791</v>
      </c>
      <c r="B597" s="1" t="s">
        <v>792</v>
      </c>
      <c r="C597" s="2" t="s">
        <v>232</v>
      </c>
      <c r="D597" s="1" t="n">
        <v>2023</v>
      </c>
      <c r="E597" s="1" t="n">
        <v>1300</v>
      </c>
    </row>
    <row r="598" customFormat="false" ht="14.25" hidden="false" customHeight="false" outlineLevel="0" collapsed="false">
      <c r="A598" s="2" t="s">
        <v>793</v>
      </c>
      <c r="B598" s="1" t="s">
        <v>794</v>
      </c>
      <c r="C598" s="2" t="s">
        <v>232</v>
      </c>
      <c r="D598" s="1" t="n">
        <v>2023</v>
      </c>
      <c r="E598" s="1" t="n">
        <v>1300</v>
      </c>
    </row>
    <row r="599" customFormat="false" ht="14.25" hidden="false" customHeight="false" outlineLevel="0" collapsed="false">
      <c r="A599" s="2" t="s">
        <v>795</v>
      </c>
      <c r="B599" s="1" t="s">
        <v>759</v>
      </c>
      <c r="C599" s="2" t="s">
        <v>232</v>
      </c>
      <c r="D599" s="1" t="n">
        <v>2023</v>
      </c>
      <c r="E599" s="1" t="n">
        <v>1300</v>
      </c>
    </row>
    <row r="600" customFormat="false" ht="14.25" hidden="false" customHeight="false" outlineLevel="0" collapsed="false">
      <c r="A600" s="2" t="s">
        <v>796</v>
      </c>
      <c r="B600" s="1" t="s">
        <v>797</v>
      </c>
      <c r="C600" s="2" t="s">
        <v>232</v>
      </c>
      <c r="D600" s="1" t="n">
        <v>2023</v>
      </c>
      <c r="E600" s="1" t="n">
        <v>1300</v>
      </c>
    </row>
    <row r="601" customFormat="false" ht="14.25" hidden="false" customHeight="false" outlineLevel="0" collapsed="false">
      <c r="A601" s="2" t="s">
        <v>798</v>
      </c>
      <c r="B601" s="1" t="s">
        <v>799</v>
      </c>
      <c r="C601" s="2" t="s">
        <v>232</v>
      </c>
      <c r="D601" s="1" t="n">
        <v>2023</v>
      </c>
      <c r="E601" s="1" t="n">
        <v>1300</v>
      </c>
    </row>
    <row r="602" customFormat="false" ht="14.25" hidden="false" customHeight="false" outlineLevel="0" collapsed="false">
      <c r="A602" s="2" t="s">
        <v>800</v>
      </c>
      <c r="B602" s="1" t="s">
        <v>801</v>
      </c>
      <c r="C602" s="2" t="s">
        <v>232</v>
      </c>
      <c r="D602" s="1" t="n">
        <v>2023</v>
      </c>
      <c r="E602" s="1" t="n">
        <v>1300</v>
      </c>
    </row>
    <row r="603" customFormat="false" ht="14.25" hidden="false" customHeight="false" outlineLevel="0" collapsed="false">
      <c r="A603" s="2" t="s">
        <v>802</v>
      </c>
      <c r="B603" s="1" t="s">
        <v>711</v>
      </c>
      <c r="C603" s="2" t="s">
        <v>232</v>
      </c>
      <c r="D603" s="1" t="n">
        <v>2023</v>
      </c>
      <c r="E603" s="1" t="n">
        <v>1300</v>
      </c>
    </row>
    <row r="604" customFormat="false" ht="14.25" hidden="false" customHeight="false" outlineLevel="0" collapsed="false">
      <c r="A604" s="2" t="s">
        <v>803</v>
      </c>
      <c r="B604" s="1" t="s">
        <v>804</v>
      </c>
      <c r="C604" s="2" t="s">
        <v>232</v>
      </c>
      <c r="D604" s="1" t="n">
        <v>2023</v>
      </c>
      <c r="E604" s="1" t="n">
        <v>1300</v>
      </c>
    </row>
    <row r="605" customFormat="false" ht="14.25" hidden="false" customHeight="false" outlineLevel="0" collapsed="false">
      <c r="A605" s="2" t="s">
        <v>805</v>
      </c>
      <c r="B605" s="1" t="s">
        <v>806</v>
      </c>
      <c r="C605" s="2" t="s">
        <v>232</v>
      </c>
      <c r="D605" s="1" t="n">
        <v>2023</v>
      </c>
      <c r="E605" s="1" t="n">
        <v>1300</v>
      </c>
    </row>
    <row r="606" customFormat="false" ht="14.25" hidden="false" customHeight="false" outlineLevel="0" collapsed="false">
      <c r="A606" s="2" t="s">
        <v>807</v>
      </c>
      <c r="B606" s="1" t="s">
        <v>808</v>
      </c>
      <c r="C606" s="2" t="s">
        <v>232</v>
      </c>
      <c r="D606" s="1" t="n">
        <v>2023</v>
      </c>
      <c r="E606" s="1" t="n">
        <v>1300</v>
      </c>
    </row>
    <row r="607" customFormat="false" ht="14.25" hidden="false" customHeight="false" outlineLevel="0" collapsed="false">
      <c r="A607" s="2" t="s">
        <v>809</v>
      </c>
      <c r="B607" s="1" t="s">
        <v>60</v>
      </c>
      <c r="C607" s="2" t="s">
        <v>232</v>
      </c>
      <c r="D607" s="1" t="n">
        <v>2023</v>
      </c>
      <c r="E607" s="1" t="n">
        <v>1300</v>
      </c>
    </row>
    <row r="608" customFormat="false" ht="14.25" hidden="false" customHeight="false" outlineLevel="0" collapsed="false">
      <c r="A608" s="2" t="s">
        <v>810</v>
      </c>
      <c r="B608" s="1" t="s">
        <v>811</v>
      </c>
      <c r="C608" s="2" t="s">
        <v>232</v>
      </c>
      <c r="D608" s="1" t="n">
        <v>2023</v>
      </c>
      <c r="E608" s="1" t="n">
        <v>1300</v>
      </c>
    </row>
    <row r="609" customFormat="false" ht="14.25" hidden="false" customHeight="false" outlineLevel="0" collapsed="false">
      <c r="A609" s="2" t="s">
        <v>812</v>
      </c>
      <c r="B609" s="1" t="s">
        <v>799</v>
      </c>
      <c r="C609" s="2" t="s">
        <v>232</v>
      </c>
      <c r="D609" s="1" t="n">
        <v>2023</v>
      </c>
      <c r="E609" s="1" t="n">
        <v>1300</v>
      </c>
    </row>
    <row r="610" customFormat="false" ht="14.25" hidden="false" customHeight="false" outlineLevel="0" collapsed="false">
      <c r="A610" s="2" t="s">
        <v>813</v>
      </c>
      <c r="B610" s="1" t="s">
        <v>814</v>
      </c>
      <c r="C610" s="2" t="s">
        <v>232</v>
      </c>
      <c r="D610" s="1" t="n">
        <v>2023</v>
      </c>
      <c r="E610" s="1" t="n">
        <v>1300</v>
      </c>
    </row>
    <row r="611" customFormat="false" ht="14.25" hidden="false" customHeight="false" outlineLevel="0" collapsed="false">
      <c r="A611" s="2" t="s">
        <v>815</v>
      </c>
      <c r="B611" s="1" t="s">
        <v>264</v>
      </c>
      <c r="C611" s="2" t="s">
        <v>232</v>
      </c>
      <c r="D611" s="1" t="n">
        <v>2023</v>
      </c>
      <c r="E611" s="1" t="n">
        <v>1300</v>
      </c>
    </row>
    <row r="612" customFormat="false" ht="14.25" hidden="false" customHeight="false" outlineLevel="0" collapsed="false">
      <c r="A612" s="2" t="s">
        <v>816</v>
      </c>
      <c r="B612" s="1" t="s">
        <v>817</v>
      </c>
      <c r="C612" s="2" t="s">
        <v>232</v>
      </c>
      <c r="D612" s="1" t="n">
        <v>2023</v>
      </c>
      <c r="E612" s="1" t="n">
        <v>1300</v>
      </c>
    </row>
    <row r="613" customFormat="false" ht="14.25" hidden="false" customHeight="false" outlineLevel="0" collapsed="false">
      <c r="A613" s="2" t="s">
        <v>818</v>
      </c>
      <c r="B613" s="1" t="s">
        <v>817</v>
      </c>
      <c r="C613" s="2" t="s">
        <v>232</v>
      </c>
      <c r="D613" s="1" t="n">
        <v>2023</v>
      </c>
      <c r="E613" s="1" t="n">
        <v>1300</v>
      </c>
    </row>
    <row r="614" customFormat="false" ht="14.25" hidden="false" customHeight="false" outlineLevel="0" collapsed="false">
      <c r="A614" s="2" t="s">
        <v>819</v>
      </c>
      <c r="B614" s="1" t="s">
        <v>820</v>
      </c>
      <c r="C614" s="2" t="s">
        <v>232</v>
      </c>
      <c r="D614" s="1" t="n">
        <v>2023</v>
      </c>
      <c r="E614" s="1" t="n">
        <v>1300</v>
      </c>
    </row>
    <row r="615" customFormat="false" ht="14.25" hidden="false" customHeight="false" outlineLevel="0" collapsed="false">
      <c r="A615" s="2" t="s">
        <v>821</v>
      </c>
      <c r="B615" s="1" t="s">
        <v>822</v>
      </c>
      <c r="C615" s="2" t="s">
        <v>232</v>
      </c>
      <c r="D615" s="1" t="n">
        <v>2023</v>
      </c>
      <c r="E615" s="1" t="n">
        <v>1300</v>
      </c>
    </row>
    <row r="616" customFormat="false" ht="14.25" hidden="false" customHeight="false" outlineLevel="0" collapsed="false">
      <c r="A616" s="2" t="s">
        <v>823</v>
      </c>
      <c r="B616" s="1" t="s">
        <v>824</v>
      </c>
      <c r="C616" s="2" t="s">
        <v>232</v>
      </c>
      <c r="D616" s="1" t="n">
        <v>2023</v>
      </c>
      <c r="E616" s="1" t="n">
        <v>1300</v>
      </c>
    </row>
    <row r="617" customFormat="false" ht="14.25" hidden="false" customHeight="false" outlineLevel="0" collapsed="false">
      <c r="A617" s="2" t="s">
        <v>825</v>
      </c>
      <c r="B617" s="1" t="s">
        <v>826</v>
      </c>
      <c r="C617" s="2" t="s">
        <v>232</v>
      </c>
      <c r="D617" s="1" t="n">
        <v>2023</v>
      </c>
      <c r="E617" s="1" t="n">
        <v>1300</v>
      </c>
    </row>
    <row r="618" customFormat="false" ht="14.25" hidden="false" customHeight="false" outlineLevel="0" collapsed="false">
      <c r="A618" s="2" t="s">
        <v>827</v>
      </c>
      <c r="B618" s="1" t="s">
        <v>740</v>
      </c>
      <c r="C618" s="2" t="s">
        <v>232</v>
      </c>
      <c r="D618" s="1" t="n">
        <v>2023</v>
      </c>
      <c r="E618" s="1" t="n">
        <v>1300</v>
      </c>
    </row>
    <row r="619" customFormat="false" ht="14.25" hidden="false" customHeight="false" outlineLevel="0" collapsed="false">
      <c r="A619" s="2" t="s">
        <v>828</v>
      </c>
      <c r="B619" s="1" t="s">
        <v>814</v>
      </c>
      <c r="C619" s="2" t="s">
        <v>232</v>
      </c>
      <c r="D619" s="1" t="n">
        <v>2023</v>
      </c>
      <c r="E619" s="1" t="n">
        <v>1300</v>
      </c>
    </row>
    <row r="620" customFormat="false" ht="14.25" hidden="false" customHeight="false" outlineLevel="0" collapsed="false">
      <c r="A620" s="2" t="s">
        <v>829</v>
      </c>
      <c r="B620" s="1" t="s">
        <v>830</v>
      </c>
      <c r="C620" s="2" t="s">
        <v>232</v>
      </c>
      <c r="D620" s="1" t="n">
        <v>2023</v>
      </c>
      <c r="E620" s="1" t="n">
        <v>1300</v>
      </c>
    </row>
    <row r="621" customFormat="false" ht="14.25" hidden="false" customHeight="false" outlineLevel="0" collapsed="false">
      <c r="A621" s="2" t="s">
        <v>831</v>
      </c>
      <c r="B621" s="1" t="s">
        <v>832</v>
      </c>
      <c r="C621" s="2" t="s">
        <v>232</v>
      </c>
      <c r="D621" s="1" t="n">
        <v>2023</v>
      </c>
      <c r="E621" s="1" t="n">
        <v>1300</v>
      </c>
    </row>
    <row r="622" customFormat="false" ht="14.25" hidden="false" customHeight="false" outlineLevel="0" collapsed="false">
      <c r="A622" s="2" t="s">
        <v>833</v>
      </c>
      <c r="B622" s="1" t="s">
        <v>834</v>
      </c>
      <c r="C622" s="2" t="s">
        <v>232</v>
      </c>
      <c r="D622" s="1" t="n">
        <v>2023</v>
      </c>
      <c r="E622" s="1" t="n">
        <v>1300</v>
      </c>
    </row>
    <row r="623" customFormat="false" ht="14.25" hidden="false" customHeight="false" outlineLevel="0" collapsed="false">
      <c r="A623" s="2" t="s">
        <v>835</v>
      </c>
      <c r="B623" s="1" t="s">
        <v>436</v>
      </c>
      <c r="C623" s="2" t="s">
        <v>232</v>
      </c>
      <c r="D623" s="1" t="n">
        <v>2023</v>
      </c>
      <c r="E623" s="1" t="n">
        <v>1300</v>
      </c>
    </row>
    <row r="624" customFormat="false" ht="14.25" hidden="false" customHeight="false" outlineLevel="0" collapsed="false">
      <c r="A624" s="2" t="s">
        <v>836</v>
      </c>
      <c r="B624" s="1" t="s">
        <v>221</v>
      </c>
      <c r="C624" s="2" t="s">
        <v>232</v>
      </c>
      <c r="D624" s="1" t="n">
        <v>2023</v>
      </c>
      <c r="E624" s="1" t="n">
        <v>1300</v>
      </c>
    </row>
    <row r="625" customFormat="false" ht="14.25" hidden="false" customHeight="false" outlineLevel="0" collapsed="false">
      <c r="A625" s="2" t="s">
        <v>837</v>
      </c>
      <c r="B625" s="1" t="s">
        <v>838</v>
      </c>
      <c r="C625" s="2" t="s">
        <v>232</v>
      </c>
      <c r="D625" s="1" t="n">
        <v>2023</v>
      </c>
      <c r="E625" s="1" t="n">
        <v>1300</v>
      </c>
    </row>
    <row r="626" customFormat="false" ht="14.25" hidden="false" customHeight="false" outlineLevel="0" collapsed="false">
      <c r="A626" s="2" t="s">
        <v>839</v>
      </c>
      <c r="B626" s="1" t="s">
        <v>840</v>
      </c>
      <c r="C626" s="2" t="s">
        <v>232</v>
      </c>
      <c r="D626" s="1" t="n">
        <v>2023</v>
      </c>
      <c r="E626" s="1" t="n">
        <v>1300</v>
      </c>
    </row>
    <row r="627" customFormat="false" ht="14.25" hidden="false" customHeight="false" outlineLevel="0" collapsed="false">
      <c r="A627" s="2" t="s">
        <v>841</v>
      </c>
      <c r="B627" s="1" t="s">
        <v>842</v>
      </c>
      <c r="C627" s="2" t="s">
        <v>232</v>
      </c>
      <c r="D627" s="1" t="n">
        <v>2023</v>
      </c>
      <c r="E627" s="1" t="n">
        <v>1300</v>
      </c>
    </row>
    <row r="628" customFormat="false" ht="14.25" hidden="false" customHeight="false" outlineLevel="0" collapsed="false">
      <c r="A628" s="2" t="s">
        <v>843</v>
      </c>
      <c r="B628" s="1" t="s">
        <v>844</v>
      </c>
      <c r="C628" s="2" t="s">
        <v>232</v>
      </c>
      <c r="D628" s="1" t="n">
        <v>2023</v>
      </c>
      <c r="E628" s="1" t="n">
        <v>1300</v>
      </c>
    </row>
    <row r="629" customFormat="false" ht="14.25" hidden="false" customHeight="false" outlineLevel="0" collapsed="false">
      <c r="A629" s="2" t="s">
        <v>845</v>
      </c>
      <c r="B629" s="1" t="s">
        <v>846</v>
      </c>
      <c r="C629" s="2" t="s">
        <v>232</v>
      </c>
      <c r="D629" s="1" t="n">
        <v>2023</v>
      </c>
      <c r="E629" s="1" t="n">
        <v>1300</v>
      </c>
    </row>
    <row r="630" customFormat="false" ht="14.25" hidden="false" customHeight="false" outlineLevel="0" collapsed="false">
      <c r="A630" s="2" t="s">
        <v>847</v>
      </c>
      <c r="B630" s="1" t="s">
        <v>848</v>
      </c>
      <c r="C630" s="2" t="s">
        <v>232</v>
      </c>
      <c r="D630" s="1" t="n">
        <v>2023</v>
      </c>
      <c r="E630" s="1" t="n">
        <v>1300</v>
      </c>
    </row>
    <row r="631" customFormat="false" ht="14.25" hidden="false" customHeight="false" outlineLevel="0" collapsed="false">
      <c r="A631" s="2" t="s">
        <v>849</v>
      </c>
      <c r="B631" s="1" t="s">
        <v>850</v>
      </c>
      <c r="C631" s="2" t="s">
        <v>232</v>
      </c>
      <c r="D631" s="1" t="n">
        <v>2023</v>
      </c>
      <c r="E631" s="1" t="n">
        <v>1300</v>
      </c>
    </row>
    <row r="632" customFormat="false" ht="14.25" hidden="false" customHeight="false" outlineLevel="0" collapsed="false">
      <c r="A632" s="2" t="s">
        <v>851</v>
      </c>
      <c r="B632" s="1" t="s">
        <v>852</v>
      </c>
      <c r="C632" s="2" t="s">
        <v>232</v>
      </c>
      <c r="D632" s="1" t="n">
        <v>2023</v>
      </c>
      <c r="E632" s="1" t="n">
        <v>1300</v>
      </c>
    </row>
    <row r="633" customFormat="false" ht="14.25" hidden="false" customHeight="false" outlineLevel="0" collapsed="false">
      <c r="A633" s="2" t="s">
        <v>853</v>
      </c>
      <c r="B633" s="1" t="s">
        <v>854</v>
      </c>
      <c r="C633" s="2" t="s">
        <v>232</v>
      </c>
      <c r="D633" s="1" t="n">
        <v>2023</v>
      </c>
      <c r="E633" s="1" t="n">
        <v>1300</v>
      </c>
    </row>
    <row r="634" customFormat="false" ht="14.25" hidden="false" customHeight="false" outlineLevel="0" collapsed="false">
      <c r="A634" s="2" t="s">
        <v>855</v>
      </c>
      <c r="B634" s="1" t="s">
        <v>856</v>
      </c>
      <c r="C634" s="2" t="s">
        <v>232</v>
      </c>
      <c r="D634" s="1" t="n">
        <v>2023</v>
      </c>
      <c r="E634" s="1" t="n">
        <v>1300</v>
      </c>
    </row>
    <row r="635" customFormat="false" ht="14.25" hidden="false" customHeight="false" outlineLevel="0" collapsed="false">
      <c r="A635" s="2" t="s">
        <v>857</v>
      </c>
      <c r="B635" s="1" t="s">
        <v>329</v>
      </c>
      <c r="C635" s="2" t="s">
        <v>232</v>
      </c>
      <c r="D635" s="1" t="n">
        <v>2023</v>
      </c>
      <c r="E635" s="1" t="n">
        <v>1300</v>
      </c>
    </row>
    <row r="636" customFormat="false" ht="14.25" hidden="false" customHeight="false" outlineLevel="0" collapsed="false">
      <c r="A636" s="2" t="s">
        <v>858</v>
      </c>
      <c r="B636" s="1" t="s">
        <v>859</v>
      </c>
      <c r="C636" s="2" t="s">
        <v>232</v>
      </c>
      <c r="D636" s="1" t="n">
        <v>2023</v>
      </c>
      <c r="E636" s="1" t="n">
        <v>1300</v>
      </c>
    </row>
    <row r="637" customFormat="false" ht="14.25" hidden="false" customHeight="false" outlineLevel="0" collapsed="false">
      <c r="A637" s="2" t="s">
        <v>860</v>
      </c>
      <c r="B637" s="1" t="s">
        <v>861</v>
      </c>
      <c r="C637" s="2" t="s">
        <v>232</v>
      </c>
      <c r="D637" s="1" t="n">
        <v>2023</v>
      </c>
      <c r="E637" s="1" t="n">
        <v>1300</v>
      </c>
    </row>
    <row r="638" customFormat="false" ht="14.25" hidden="false" customHeight="false" outlineLevel="0" collapsed="false">
      <c r="A638" s="2" t="s">
        <v>862</v>
      </c>
      <c r="B638" s="1" t="s">
        <v>577</v>
      </c>
      <c r="C638" s="2" t="s">
        <v>232</v>
      </c>
      <c r="D638" s="1" t="n">
        <v>2023</v>
      </c>
      <c r="E638" s="1" t="n">
        <v>1300</v>
      </c>
    </row>
    <row r="639" customFormat="false" ht="14.25" hidden="false" customHeight="false" outlineLevel="0" collapsed="false">
      <c r="A639" s="2" t="s">
        <v>863</v>
      </c>
      <c r="B639" s="1" t="s">
        <v>864</v>
      </c>
      <c r="C639" s="2" t="s">
        <v>232</v>
      </c>
      <c r="D639" s="1" t="n">
        <v>2023</v>
      </c>
      <c r="E639" s="1" t="n">
        <v>1300</v>
      </c>
    </row>
    <row r="640" customFormat="false" ht="14.25" hidden="false" customHeight="false" outlineLevel="0" collapsed="false">
      <c r="A640" s="2" t="s">
        <v>865</v>
      </c>
      <c r="B640" s="1" t="s">
        <v>582</v>
      </c>
      <c r="C640" s="2" t="s">
        <v>232</v>
      </c>
      <c r="D640" s="1" t="n">
        <v>2023</v>
      </c>
      <c r="E640" s="1" t="n">
        <v>1300</v>
      </c>
    </row>
    <row r="641" customFormat="false" ht="14.25" hidden="false" customHeight="false" outlineLevel="0" collapsed="false">
      <c r="A641" s="2" t="s">
        <v>866</v>
      </c>
      <c r="B641" s="1" t="s">
        <v>867</v>
      </c>
      <c r="C641" s="2" t="s">
        <v>232</v>
      </c>
      <c r="D641" s="1" t="n">
        <v>2023</v>
      </c>
      <c r="E641" s="1" t="n">
        <v>1300</v>
      </c>
    </row>
    <row r="642" customFormat="false" ht="14.25" hidden="false" customHeight="false" outlineLevel="0" collapsed="false">
      <c r="A642" s="2" t="s">
        <v>868</v>
      </c>
      <c r="B642" s="1" t="s">
        <v>869</v>
      </c>
      <c r="C642" s="2" t="s">
        <v>232</v>
      </c>
      <c r="D642" s="1" t="n">
        <v>2023</v>
      </c>
      <c r="E642" s="1" t="n">
        <v>1300</v>
      </c>
    </row>
    <row r="643" customFormat="false" ht="14.25" hidden="false" customHeight="false" outlineLevel="0" collapsed="false">
      <c r="A643" s="2" t="s">
        <v>870</v>
      </c>
      <c r="B643" s="1" t="s">
        <v>871</v>
      </c>
      <c r="C643" s="2" t="s">
        <v>232</v>
      </c>
      <c r="D643" s="1" t="n">
        <v>2023</v>
      </c>
      <c r="E643" s="1" t="n">
        <v>1300</v>
      </c>
    </row>
    <row r="644" customFormat="false" ht="14.25" hidden="false" customHeight="false" outlineLevel="0" collapsed="false">
      <c r="A644" s="2" t="s">
        <v>872</v>
      </c>
      <c r="B644" s="1" t="s">
        <v>873</v>
      </c>
      <c r="C644" s="2" t="s">
        <v>232</v>
      </c>
      <c r="D644" s="1" t="n">
        <v>2023</v>
      </c>
      <c r="E644" s="1" t="n">
        <v>1300</v>
      </c>
    </row>
    <row r="645" customFormat="false" ht="14.25" hidden="false" customHeight="false" outlineLevel="0" collapsed="false">
      <c r="A645" s="2" t="s">
        <v>874</v>
      </c>
      <c r="B645" s="1" t="s">
        <v>875</v>
      </c>
      <c r="C645" s="2" t="s">
        <v>232</v>
      </c>
      <c r="D645" s="1" t="n">
        <v>2023</v>
      </c>
      <c r="E645" s="1" t="n">
        <v>1300</v>
      </c>
    </row>
    <row r="646" customFormat="false" ht="14.25" hidden="false" customHeight="false" outlineLevel="0" collapsed="false">
      <c r="A646" s="2" t="s">
        <v>876</v>
      </c>
      <c r="B646" s="1" t="s">
        <v>877</v>
      </c>
      <c r="C646" s="2" t="s">
        <v>232</v>
      </c>
      <c r="D646" s="1" t="n">
        <v>2023</v>
      </c>
      <c r="E646" s="1" t="n">
        <v>1300</v>
      </c>
    </row>
    <row r="647" customFormat="false" ht="14.25" hidden="false" customHeight="false" outlineLevel="0" collapsed="false">
      <c r="A647" s="2" t="s">
        <v>878</v>
      </c>
      <c r="B647" s="1" t="s">
        <v>879</v>
      </c>
      <c r="C647" s="2" t="s">
        <v>232</v>
      </c>
      <c r="D647" s="1" t="n">
        <v>2023</v>
      </c>
      <c r="E647" s="1" t="n">
        <v>1300</v>
      </c>
    </row>
    <row r="648" customFormat="false" ht="14.25" hidden="false" customHeight="false" outlineLevel="0" collapsed="false">
      <c r="A648" s="2" t="s">
        <v>880</v>
      </c>
      <c r="B648" s="1" t="s">
        <v>881</v>
      </c>
      <c r="C648" s="2" t="s">
        <v>232</v>
      </c>
      <c r="D648" s="1" t="n">
        <v>2023</v>
      </c>
      <c r="E648" s="1" t="n">
        <v>1300</v>
      </c>
    </row>
    <row r="649" customFormat="false" ht="14.25" hidden="false" customHeight="false" outlineLevel="0" collapsed="false">
      <c r="A649" s="2" t="s">
        <v>882</v>
      </c>
      <c r="B649" s="1" t="s">
        <v>46</v>
      </c>
      <c r="C649" s="2" t="s">
        <v>232</v>
      </c>
      <c r="D649" s="1" t="n">
        <v>2023</v>
      </c>
      <c r="E649" s="1" t="n">
        <v>1300</v>
      </c>
    </row>
    <row r="650" customFormat="false" ht="14.25" hidden="false" customHeight="false" outlineLevel="0" collapsed="false">
      <c r="A650" s="2" t="s">
        <v>883</v>
      </c>
      <c r="B650" s="1" t="s">
        <v>496</v>
      </c>
      <c r="C650" s="2" t="s">
        <v>232</v>
      </c>
      <c r="D650" s="1" t="n">
        <v>2023</v>
      </c>
      <c r="E650" s="1" t="n">
        <v>1300</v>
      </c>
    </row>
    <row r="651" customFormat="false" ht="14.25" hidden="false" customHeight="false" outlineLevel="0" collapsed="false">
      <c r="A651" s="2" t="s">
        <v>884</v>
      </c>
      <c r="B651" s="1" t="s">
        <v>885</v>
      </c>
      <c r="C651" s="2" t="s">
        <v>232</v>
      </c>
      <c r="D651" s="1" t="n">
        <v>2023</v>
      </c>
      <c r="E651" s="1" t="n">
        <v>1300</v>
      </c>
    </row>
    <row r="652" customFormat="false" ht="14.25" hidden="false" customHeight="false" outlineLevel="0" collapsed="false">
      <c r="A652" s="2" t="s">
        <v>886</v>
      </c>
      <c r="B652" s="1" t="s">
        <v>321</v>
      </c>
      <c r="C652" s="2" t="s">
        <v>232</v>
      </c>
      <c r="D652" s="1" t="n">
        <v>2023</v>
      </c>
      <c r="E652" s="1" t="n">
        <v>1300</v>
      </c>
    </row>
    <row r="653" customFormat="false" ht="14.25" hidden="false" customHeight="false" outlineLevel="0" collapsed="false">
      <c r="A653" s="2" t="s">
        <v>887</v>
      </c>
      <c r="B653" s="1" t="s">
        <v>888</v>
      </c>
      <c r="C653" s="2" t="s">
        <v>232</v>
      </c>
      <c r="D653" s="1" t="n">
        <v>2023</v>
      </c>
      <c r="E653" s="1" t="n">
        <v>1300</v>
      </c>
    </row>
    <row r="654" customFormat="false" ht="14.25" hidden="false" customHeight="false" outlineLevel="0" collapsed="false">
      <c r="A654" s="2" t="s">
        <v>889</v>
      </c>
      <c r="B654" s="1" t="s">
        <v>736</v>
      </c>
      <c r="C654" s="2" t="s">
        <v>232</v>
      </c>
      <c r="D654" s="1" t="n">
        <v>2023</v>
      </c>
      <c r="E654" s="1" t="n">
        <v>1300</v>
      </c>
    </row>
    <row r="655" customFormat="false" ht="14.25" hidden="false" customHeight="false" outlineLevel="0" collapsed="false">
      <c r="A655" s="2" t="s">
        <v>890</v>
      </c>
      <c r="B655" s="1" t="s">
        <v>891</v>
      </c>
      <c r="C655" s="2" t="s">
        <v>232</v>
      </c>
      <c r="D655" s="1" t="n">
        <v>2023</v>
      </c>
      <c r="E655" s="1" t="n">
        <v>1300</v>
      </c>
    </row>
    <row r="656" customFormat="false" ht="14.25" hidden="false" customHeight="false" outlineLevel="0" collapsed="false">
      <c r="A656" s="2" t="s">
        <v>892</v>
      </c>
      <c r="B656" s="1" t="s">
        <v>893</v>
      </c>
      <c r="C656" s="2" t="s">
        <v>232</v>
      </c>
      <c r="D656" s="1" t="n">
        <v>2023</v>
      </c>
      <c r="E656" s="1" t="n">
        <v>1300</v>
      </c>
    </row>
    <row r="657" customFormat="false" ht="14.25" hidden="false" customHeight="false" outlineLevel="0" collapsed="false">
      <c r="A657" s="2" t="s">
        <v>894</v>
      </c>
      <c r="B657" s="1" t="s">
        <v>895</v>
      </c>
      <c r="C657" s="2" t="s">
        <v>232</v>
      </c>
      <c r="D657" s="1" t="n">
        <v>2023</v>
      </c>
      <c r="E657" s="1" t="n">
        <v>1300</v>
      </c>
    </row>
    <row r="658" customFormat="false" ht="14.25" hidden="false" customHeight="false" outlineLevel="0" collapsed="false">
      <c r="A658" s="2" t="s">
        <v>896</v>
      </c>
      <c r="B658" s="1" t="s">
        <v>659</v>
      </c>
      <c r="C658" s="2" t="s">
        <v>232</v>
      </c>
      <c r="D658" s="1" t="n">
        <v>2023</v>
      </c>
      <c r="E658" s="1" t="n">
        <v>1300</v>
      </c>
    </row>
    <row r="659" customFormat="false" ht="14.25" hidden="false" customHeight="false" outlineLevel="0" collapsed="false">
      <c r="A659" s="2" t="s">
        <v>897</v>
      </c>
      <c r="B659" s="1" t="s">
        <v>122</v>
      </c>
      <c r="C659" s="2" t="s">
        <v>232</v>
      </c>
      <c r="D659" s="1" t="n">
        <v>2023</v>
      </c>
      <c r="E659" s="1" t="n">
        <v>1300</v>
      </c>
    </row>
    <row r="660" customFormat="false" ht="14.25" hidden="false" customHeight="false" outlineLevel="0" collapsed="false">
      <c r="A660" s="2" t="s">
        <v>898</v>
      </c>
      <c r="B660" s="1" t="s">
        <v>210</v>
      </c>
      <c r="C660" s="2" t="s">
        <v>232</v>
      </c>
      <c r="D660" s="1" t="n">
        <v>2023</v>
      </c>
      <c r="E660" s="1" t="n">
        <v>1300</v>
      </c>
    </row>
    <row r="661" customFormat="false" ht="14.25" hidden="false" customHeight="false" outlineLevel="0" collapsed="false">
      <c r="A661" s="2" t="s">
        <v>899</v>
      </c>
      <c r="B661" s="1" t="s">
        <v>900</v>
      </c>
      <c r="C661" s="2" t="s">
        <v>232</v>
      </c>
      <c r="D661" s="1" t="n">
        <v>2023</v>
      </c>
      <c r="E661" s="1" t="n">
        <v>1300</v>
      </c>
    </row>
    <row r="662" customFormat="false" ht="14.25" hidden="false" customHeight="false" outlineLevel="0" collapsed="false">
      <c r="A662" s="2" t="s">
        <v>901</v>
      </c>
      <c r="B662" s="1" t="s">
        <v>902</v>
      </c>
      <c r="C662" s="2" t="s">
        <v>232</v>
      </c>
      <c r="D662" s="1" t="n">
        <v>2023</v>
      </c>
      <c r="E662" s="1" t="n">
        <v>1300</v>
      </c>
    </row>
    <row r="663" customFormat="false" ht="14.25" hidden="false" customHeight="false" outlineLevel="0" collapsed="false">
      <c r="A663" s="2" t="s">
        <v>903</v>
      </c>
      <c r="B663" s="1" t="s">
        <v>904</v>
      </c>
      <c r="C663" s="2" t="s">
        <v>232</v>
      </c>
      <c r="D663" s="1" t="n">
        <v>2023</v>
      </c>
      <c r="E663" s="1" t="n">
        <v>1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3" min="2" style="0" width="17.12"/>
    <col collapsed="false" customWidth="true" hidden="false" outlineLevel="0" max="11" min="4" style="0" width="24.87"/>
    <col collapsed="false" customWidth="true" hidden="false" outlineLevel="0" max="12" min="12" style="0" width="21.5"/>
    <col collapsed="false" customWidth="true" hidden="false" outlineLevel="0" max="13" min="13" style="0" width="17.12"/>
  </cols>
  <sheetData>
    <row r="3" customFormat="false" ht="14.25" hidden="false" customHeight="false" outlineLevel="0" collapsed="false">
      <c r="A3" s="4"/>
      <c r="B3" s="5" t="s">
        <v>905</v>
      </c>
      <c r="C3" s="6"/>
    </row>
    <row r="4" customFormat="false" ht="14.25" hidden="false" customHeight="false" outlineLevel="0" collapsed="false">
      <c r="A4" s="5" t="s">
        <v>2</v>
      </c>
      <c r="B4" s="5" t="s">
        <v>906</v>
      </c>
      <c r="C4" s="7" t="s">
        <v>907</v>
      </c>
    </row>
    <row r="5" customFormat="false" ht="14.25" hidden="false" customHeight="false" outlineLevel="0" collapsed="false">
      <c r="A5" s="5" t="s">
        <v>34</v>
      </c>
      <c r="B5" s="4" t="n">
        <v>263</v>
      </c>
      <c r="C5" s="7" t="n">
        <v>587106.999999999</v>
      </c>
    </row>
    <row r="6" customFormat="false" ht="14.25" hidden="false" customHeight="false" outlineLevel="0" collapsed="false">
      <c r="A6" s="8" t="s">
        <v>232</v>
      </c>
      <c r="B6" s="8" t="n">
        <v>383</v>
      </c>
      <c r="C6" s="9" t="n">
        <v>497900</v>
      </c>
    </row>
    <row r="7" customFormat="false" ht="14.25" hidden="false" customHeight="false" outlineLevel="0" collapsed="false">
      <c r="A7" s="8" t="s">
        <v>224</v>
      </c>
      <c r="B7" s="8" t="n">
        <v>3</v>
      </c>
      <c r="C7" s="9" t="n">
        <v>20938.44</v>
      </c>
    </row>
    <row r="8" customFormat="false" ht="14.25" hidden="false" customHeight="false" outlineLevel="0" collapsed="false">
      <c r="A8" s="8" t="s">
        <v>7</v>
      </c>
      <c r="B8" s="8" t="n">
        <v>13</v>
      </c>
      <c r="C8" s="9" t="n">
        <v>26000</v>
      </c>
    </row>
    <row r="9" customFormat="false" ht="14.25" hidden="false" customHeight="false" outlineLevel="0" collapsed="false">
      <c r="A9" s="10" t="s">
        <v>908</v>
      </c>
      <c r="B9" s="10"/>
      <c r="C9" s="9"/>
    </row>
    <row r="10" customFormat="false" ht="14.25" hidden="false" customHeight="false" outlineLevel="0" collapsed="false">
      <c r="A10" s="11" t="s">
        <v>909</v>
      </c>
      <c r="B10" s="11" t="n">
        <v>662</v>
      </c>
      <c r="C10" s="12" t="n">
        <v>1131945.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zijinlong10163com</cp:lastModifiedBy>
  <dcterms:modified xsi:type="dcterms:W3CDTF">2023-10-25T02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98</vt:lpwstr>
  </property>
  <property fmtid="{D5CDD505-2E9C-101B-9397-08002B2CF9AE}" pid="4" name="KSOReadingLayout">
    <vt:bool>1</vt:bool>
  </property>
</Properties>
</file>